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по всем видам страхования" sheetId="1" state="visible" r:id="rId2"/>
    <sheet name="по платежам по отдельным видам" sheetId="2" state="visible" r:id="rId3"/>
    <sheet name="по выплатам по отдельным видам" sheetId="3" state="visible" r:id="rId4"/>
    <sheet name="уровень выплат" sheetId="4" state="visible" r:id="rId5"/>
    <sheet name="автострахование" sheetId="5" state="visible" r:id="rId6"/>
    <sheet name="структуры портфеля премий" sheetId="6" state="visible" r:id="rId7"/>
    <sheet name="структуры портфеля выплат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Titles" vbProcedure="false">автострахование!$1:$1</definedName>
    <definedName function="false" hidden="false" localSheetId="0" name="_xlnm.Print_Titles" vbProcedure="false">'по всем видам страхования'!$1:$1</definedName>
    <definedName function="false" hidden="false" localSheetId="2" name="_xlnm.Print_Titles" vbProcedure="false">'по выплатам по отдельным видам'!$1:$1</definedName>
    <definedName function="false" hidden="false" localSheetId="1" name="_xlnm.Print_Titles" vbProcedure="false">'по платежам по отдельным видам'!$1:$1</definedName>
    <definedName function="false" hidden="false" localSheetId="6" name="_xlnm.Print_Titles" vbProcedure="false">'структуры портфеля выплат'!$1:$1</definedName>
    <definedName function="false" hidden="false" localSheetId="5" name="_xlnm.Print_Titles" vbProcedure="false">'структуры портфеля премий'!$1:$1</definedName>
    <definedName function="false" hidden="false" localSheetId="3" name="_xlnm.Print_Titles" vbProcedure="false">'уровень выпла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54">
  <si>
    <t xml:space="preserve">I кв. 2008</t>
  </si>
  <si>
    <t xml:space="preserve">II кв. 2008</t>
  </si>
  <si>
    <t xml:space="preserve">III кв. 2008</t>
  </si>
  <si>
    <t xml:space="preserve">IV кв. 2008</t>
  </si>
  <si>
    <t xml:space="preserve">I кв. 2009</t>
  </si>
  <si>
    <t xml:space="preserve">II кв. 2009</t>
  </si>
  <si>
    <t xml:space="preserve">III кв. 2009</t>
  </si>
  <si>
    <t xml:space="preserve">IV кв. 2009</t>
  </si>
  <si>
    <t xml:space="preserve">I кв. 2010</t>
  </si>
  <si>
    <t xml:space="preserve">откл 1 кв 10 к            1 кв 09</t>
  </si>
  <si>
    <t xml:space="preserve">откл 2009 к 2008</t>
  </si>
  <si>
    <t xml:space="preserve">по страхованию жизни</t>
  </si>
  <si>
    <t xml:space="preserve">валовые платежи </t>
  </si>
  <si>
    <t xml:space="preserve">выплаты выкупных сумм</t>
  </si>
  <si>
    <t xml:space="preserve">заработанные платежи</t>
  </si>
  <si>
    <t xml:space="preserve">по видам страхования иным, чем страхование жизни</t>
  </si>
  <si>
    <t xml:space="preserve">валовые платежи</t>
  </si>
  <si>
    <t xml:space="preserve">платежи, принадлежащие перестраховщикам</t>
  </si>
  <si>
    <t xml:space="preserve">    в том числе перестраховщикам-резидентам</t>
  </si>
  <si>
    <t xml:space="preserve">    перестраховщикам-нерезидентам</t>
  </si>
  <si>
    <t xml:space="preserve">    изменение резерва незаработанных премий</t>
  </si>
  <si>
    <t xml:space="preserve">ПО ВСЕМ ВИДАМ СТРАХОВАНИЯ</t>
  </si>
  <si>
    <t xml:space="preserve">суммы, возвращаемые из резервов (кроме резерва незаработанных премий)</t>
  </si>
  <si>
    <t xml:space="preserve">прочие операционные доходы </t>
  </si>
  <si>
    <t xml:space="preserve">доходы от финансовой деятельности</t>
  </si>
  <si>
    <t xml:space="preserve">доходы от неосновной деятельности</t>
  </si>
  <si>
    <t xml:space="preserve">чрезвычайные доходы</t>
  </si>
  <si>
    <t xml:space="preserve">валовые выплаты страхового возмещения (без выкупных сумм)</t>
  </si>
  <si>
    <t xml:space="preserve">выплаты, компенсированные перестраховщиками</t>
  </si>
  <si>
    <t xml:space="preserve">страховые выплаты (без выкупных сумм и выплат, компенсированных перестраховщиками)</t>
  </si>
  <si>
    <t xml:space="preserve">отчисления в резервы (кроме резерва незаработанных премий)</t>
  </si>
  <si>
    <t xml:space="preserve">аквизиционные и ликвидационные расходы</t>
  </si>
  <si>
    <t xml:space="preserve">прочие расходы, относящиеся на себестоимость страхования</t>
  </si>
  <si>
    <t xml:space="preserve">прочие административные расходы</t>
  </si>
  <si>
    <t xml:space="preserve">прочие расходы на сбыт услуг</t>
  </si>
  <si>
    <t xml:space="preserve">прочие операционные расходы</t>
  </si>
  <si>
    <t xml:space="preserve">расходы на финансовую деятельность</t>
  </si>
  <si>
    <t xml:space="preserve">расходы не неосновную деятельность</t>
  </si>
  <si>
    <t xml:space="preserve">чрезвычайные расходы</t>
  </si>
  <si>
    <t xml:space="preserve">Сальдо заработанных платежей и страховых выплат (без выплат, компенсированных перестраховщиками)</t>
  </si>
  <si>
    <t xml:space="preserve">Результат основной деятельности</t>
  </si>
  <si>
    <t xml:space="preserve">Результат от финансовой деятельности</t>
  </si>
  <si>
    <t xml:space="preserve">Результат прочей обычной деятельности</t>
  </si>
  <si>
    <t xml:space="preserve">Результат чрезвычайных событий</t>
  </si>
  <si>
    <t xml:space="preserve">Налог на прибыль от обычной деятельности </t>
  </si>
  <si>
    <t xml:space="preserve">Налог на прибыль от чрезвычайной деятельности </t>
  </si>
  <si>
    <t xml:space="preserve">Чистая прибыль (убыток) после налогообложения</t>
  </si>
  <si>
    <t xml:space="preserve">ОПЕРАЦИОННЫЕ РАСХОДЫ</t>
  </si>
  <si>
    <t xml:space="preserve">ДОЛЯ ОПЕРАЦ РАСХОДОВ В ЗАРАБОТАННЫХ ПЛАТЕЖАХ</t>
  </si>
  <si>
    <t xml:space="preserve">УРОВЕНЬ ВАЛОВЫХ ВЫПЛАТ </t>
  </si>
  <si>
    <t xml:space="preserve">КОМБИНИРОВАННЫЙ ПОКАЗАТЕЛЬ УБЫТОЧНОСТИ (УРОВЕНЬ ВАЛОВЫХ ВЫПЛАТ+УРОВЕНЬ ОРПЕРАЦИОННЫХ РАСХОДОВ В ЗАРАБОТАННЫХ ПЛАТЕЖАХ)</t>
  </si>
  <si>
    <t xml:space="preserve">СТРАХОВЫЕ РЕЗЕРВЫ</t>
  </si>
  <si>
    <t xml:space="preserve">Резервы по страхованию жизни</t>
  </si>
  <si>
    <t xml:space="preserve">Резервы по видам страхования иным, чем страхование жизни</t>
  </si>
  <si>
    <t xml:space="preserve">резерв незеработанных премий</t>
  </si>
  <si>
    <t xml:space="preserve">резервы иные, чем резерв незаработанных премий:</t>
  </si>
  <si>
    <t xml:space="preserve">резерв заявленных, но не выплаченных убытков</t>
  </si>
  <si>
    <t xml:space="preserve">резерв убытков возникших, но не заявленных</t>
  </si>
  <si>
    <t xml:space="preserve">резерв колебаний убыточности</t>
  </si>
  <si>
    <t xml:space="preserve">резерв катастроф</t>
  </si>
  <si>
    <t xml:space="preserve">доля резева заявленных, но не выплаченных убытков</t>
  </si>
  <si>
    <t xml:space="preserve">доля резерва убытков возникших, но не заявленных</t>
  </si>
  <si>
    <t xml:space="preserve">всего доля резервов убытков</t>
  </si>
  <si>
    <t xml:space="preserve">     по автоКАСКО</t>
  </si>
  <si>
    <t xml:space="preserve">     по ОСАГО</t>
  </si>
  <si>
    <t xml:space="preserve">     по страхуванию кредитов</t>
  </si>
  <si>
    <t xml:space="preserve">     по добровольному страхованию имущества и от огневых рисков, рисков стихийных явлений</t>
  </si>
  <si>
    <t xml:space="preserve">     по добровольному страхованию от несчастных случаев</t>
  </si>
  <si>
    <t xml:space="preserve">     по прочим видам страхования</t>
  </si>
  <si>
    <t xml:space="preserve">удельный вес резерва заявленных, но не выплаченных убытков, в общих резервах</t>
  </si>
  <si>
    <t xml:space="preserve">     в общих резервах по автоКАСКО</t>
  </si>
  <si>
    <t xml:space="preserve">     в общих резервах по ОСАГО</t>
  </si>
  <si>
    <t xml:space="preserve">     в общих резервах по страхуванию кредитов</t>
  </si>
  <si>
    <t xml:space="preserve">     в общих резервах по добровольному страхованию имущества и от огневых рисков, рисков стихийных явлений</t>
  </si>
  <si>
    <t xml:space="preserve">     в общих резервах по добровольному страхованию от несчастных случаев</t>
  </si>
  <si>
    <t xml:space="preserve">Кредиторская задолженность по страховым выплатам всего</t>
  </si>
  <si>
    <t xml:space="preserve">в том числе</t>
  </si>
  <si>
    <t xml:space="preserve">    по страхованию финансовых рисков</t>
  </si>
  <si>
    <t xml:space="preserve">физические лица</t>
  </si>
  <si>
    <t xml:space="preserve">ВСЕГО</t>
  </si>
  <si>
    <t xml:space="preserve">страхование жизни</t>
  </si>
  <si>
    <t xml:space="preserve">добровольные виды</t>
  </si>
  <si>
    <t xml:space="preserve">страхование наземного транспорта</t>
  </si>
  <si>
    <t xml:space="preserve">добровольное страхование автогражданской отвтетственности</t>
  </si>
  <si>
    <t xml:space="preserve">добровольное страхование от несчастного случая</t>
  </si>
  <si>
    <t xml:space="preserve">добровольное страхование кредитов</t>
  </si>
  <si>
    <t xml:space="preserve">медицинское страхование</t>
  </si>
  <si>
    <t xml:space="preserve">прочие виды страхования ответственности</t>
  </si>
  <si>
    <t xml:space="preserve">страхование от огневых рисков и рисков стихийных явлений</t>
  </si>
  <si>
    <t xml:space="preserve">страхование прочего имущества</t>
  </si>
  <si>
    <t xml:space="preserve">страхование финансовых рисков</t>
  </si>
  <si>
    <t xml:space="preserve">прочие виды добровольного страхования</t>
  </si>
  <si>
    <t xml:space="preserve">обязательные виды</t>
  </si>
  <si>
    <t xml:space="preserve">обязательное страхование пассажиров на транспорте</t>
  </si>
  <si>
    <t xml:space="preserve">ОСАГО (внутренние договора)</t>
  </si>
  <si>
    <t xml:space="preserve">страхование по системе "Зеленая карта"</t>
  </si>
  <si>
    <t xml:space="preserve">прочие виды обязательного страхования</t>
  </si>
  <si>
    <t xml:space="preserve">юридические лица (без входящего перестрахования)</t>
  </si>
  <si>
    <t xml:space="preserve">страхование грузов и багажа</t>
  </si>
  <si>
    <t xml:space="preserve">авиационное страхование</t>
  </si>
  <si>
    <t xml:space="preserve">входящее перестрахование</t>
  </si>
  <si>
    <t xml:space="preserve">Государственное обязательное личное страхование</t>
  </si>
  <si>
    <t xml:space="preserve">ИТОГО</t>
  </si>
  <si>
    <t xml:space="preserve">исходящее перестрахование (платежи, полученные перестраховщиками, из суммы платежей по трем вышеуказанным блокам) </t>
  </si>
  <si>
    <t xml:space="preserve">исходящее перестрахование нерезидентам </t>
  </si>
  <si>
    <t xml:space="preserve">Чистые страховые платежи</t>
  </si>
  <si>
    <t xml:space="preserve">Валовые страховые платежи</t>
  </si>
  <si>
    <t xml:space="preserve">Доля премий от физических лиц в общих премиях</t>
  </si>
  <si>
    <t xml:space="preserve">Доля исходящего перестрахования в общих премиях</t>
  </si>
  <si>
    <t xml:space="preserve">Физические лица</t>
  </si>
  <si>
    <t xml:space="preserve">Юридические лица (без входящего перестрахования)</t>
  </si>
  <si>
    <t xml:space="preserve">Входящее перестрахование</t>
  </si>
  <si>
    <t xml:space="preserve">Выплаты по страхованию жизни в виде аннуитетов</t>
  </si>
  <si>
    <t xml:space="preserve">Часть выплат, компенсированных перестраховщиками (выплаты "сидят" во всех трех вышеперечисленных блоках)</t>
  </si>
  <si>
    <t xml:space="preserve">Часть выплат, компенсированных перестраховщиками-нерезидентами</t>
  </si>
  <si>
    <t xml:space="preserve">Чистые страховые выплаты</t>
  </si>
  <si>
    <t xml:space="preserve">Валовые страховые выплаты</t>
  </si>
  <si>
    <t xml:space="preserve">Доля выплат физическим лицам в общих выплатах</t>
  </si>
  <si>
    <t xml:space="preserve">Доля компенсаций от перестраховщиков в общих выплатах</t>
  </si>
  <si>
    <t xml:space="preserve">УВ физическим лицам</t>
  </si>
  <si>
    <t xml:space="preserve">УВ юридическим лицам (без входящего перестрахования)</t>
  </si>
  <si>
    <t xml:space="preserve">УВ по входящему перестрахованию</t>
  </si>
  <si>
    <t xml:space="preserve">УВ по перестрахованию</t>
  </si>
  <si>
    <t xml:space="preserve">УВ по государственному обязательному личному страхованию</t>
  </si>
  <si>
    <t xml:space="preserve">ОБЩИЙ УРОВЕНЬ ВЫПЛАТ</t>
  </si>
  <si>
    <t xml:space="preserve">Уровень чистых страховых выплат</t>
  </si>
  <si>
    <t xml:space="preserve">Уровень валовых страховых выплат</t>
  </si>
  <si>
    <t xml:space="preserve">ПЛАТЕЖИ</t>
  </si>
  <si>
    <t xml:space="preserve">КАСКО</t>
  </si>
  <si>
    <t xml:space="preserve">ОСАГО в целом</t>
  </si>
  <si>
    <t xml:space="preserve"> в том числе по внутр договорам</t>
  </si>
  <si>
    <t xml:space="preserve">по "Зеленой карте"</t>
  </si>
  <si>
    <t xml:space="preserve">ВЫПЛАТЫ</t>
  </si>
  <si>
    <t xml:space="preserve">УРОВЕНЬ ВЫПЛАТ</t>
  </si>
  <si>
    <t xml:space="preserve">Юридические лица (без перестрахователей)</t>
  </si>
  <si>
    <t xml:space="preserve">Перестрахователи </t>
  </si>
  <si>
    <t xml:space="preserve">Перестраховщики</t>
  </si>
  <si>
    <t xml:space="preserve">В целом платежи по автострахованию</t>
  </si>
  <si>
    <t xml:space="preserve">Доля автострахования в целом</t>
  </si>
  <si>
    <t xml:space="preserve">В ВАЛОВЫХ ПЛАТЕЖАХ</t>
  </si>
  <si>
    <t xml:space="preserve">В ВАЛОВЫХ ВЫПЛАТАХ</t>
  </si>
  <si>
    <t xml:space="preserve">Доля автострахования физлиц</t>
  </si>
  <si>
    <t xml:space="preserve">В ВАЛОВЫХ ПЛАТЕЖАХ от физлиц</t>
  </si>
  <si>
    <t xml:space="preserve">В ВАЛОВЫХ ВЫПЛАТАХ физлицам</t>
  </si>
  <si>
    <t xml:space="preserve">Доля автострахования юрлиц (без входящего перестрахования)</t>
  </si>
  <si>
    <t xml:space="preserve">В ВАЛОВЫХ ПЛАТЕЖАХ от юрлиц (без вход. перестрахования)</t>
  </si>
  <si>
    <t xml:space="preserve">В ВАЛОВЫХ ВЫПЛАТАХ юрлицам (без вход. перестрахования)</t>
  </si>
  <si>
    <t xml:space="preserve">Доля автострахования </t>
  </si>
  <si>
    <t xml:space="preserve">в общих премиях от перестрахователей (входящее перестрахование)</t>
  </si>
  <si>
    <t xml:space="preserve">в общих выплатах в пользу перестрахователей</t>
  </si>
  <si>
    <t xml:space="preserve">В общих премиях, полученных перестраховщиками (исходящее перестрахование)</t>
  </si>
  <si>
    <t xml:space="preserve">в общих выплатах, компенсированных перестраховщиками</t>
  </si>
  <si>
    <t xml:space="preserve">часть выплат, компенсированных перестраховщиками (выплаты "сидят" во всех трех вышеперечисленных блоках)</t>
  </si>
  <si>
    <t xml:space="preserve">часть выплат, компенсированных перестраховщиками-нерезидент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%"/>
    <numFmt numFmtId="168" formatCode="#,##0.00"/>
    <numFmt numFmtId="169" formatCode="0.0%"/>
    <numFmt numFmtId="170" formatCode="0.00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m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%20m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іт про доходи та витрати"/>
      <sheetName val="Розділ 2"/>
      <sheetName val="Розділ 3"/>
      <sheetName val="Розділ 4"/>
      <sheetName val="Розділ 4.1"/>
    </sheetNames>
    <sheetDataSet>
      <sheetData sheetId="0"/>
      <sheetData sheetId="1">
        <row r="19">
          <cell r="C19">
            <v>58769.8486</v>
          </cell>
        </row>
        <row r="47">
          <cell r="C47">
            <v>9388.4</v>
          </cell>
        </row>
      </sheetData>
      <sheetData sheetId="2">
        <row r="30">
          <cell r="C30">
            <v>854322.638</v>
          </cell>
        </row>
        <row r="30">
          <cell r="E30">
            <v>438.7</v>
          </cell>
          <cell r="F30">
            <v>1150.8619</v>
          </cell>
        </row>
        <row r="30">
          <cell r="H30">
            <v>138709.6098</v>
          </cell>
        </row>
        <row r="30">
          <cell r="K30">
            <v>31203.6617</v>
          </cell>
          <cell r="L30">
            <v>115873.7231</v>
          </cell>
          <cell r="M30">
            <v>329435.0015</v>
          </cell>
          <cell r="N30">
            <v>20830.8347</v>
          </cell>
          <cell r="O30">
            <v>625.9</v>
          </cell>
          <cell r="P30">
            <v>4533.7617</v>
          </cell>
          <cell r="Q30">
            <v>111371.5585</v>
          </cell>
          <cell r="R30">
            <v>47.6</v>
          </cell>
        </row>
        <row r="30">
          <cell r="T30">
            <v>64172.1512</v>
          </cell>
        </row>
        <row r="30">
          <cell r="W30">
            <v>2066.626</v>
          </cell>
        </row>
        <row r="32">
          <cell r="C32">
            <v>19963.5686</v>
          </cell>
        </row>
        <row r="32">
          <cell r="E32">
            <v>116.3</v>
          </cell>
        </row>
        <row r="32">
          <cell r="H32">
            <v>3272.4108</v>
          </cell>
        </row>
        <row r="32">
          <cell r="K32">
            <v>1463.48</v>
          </cell>
          <cell r="L32">
            <v>2460.3456</v>
          </cell>
          <cell r="M32">
            <v>2016.1119</v>
          </cell>
          <cell r="N32">
            <v>592.2</v>
          </cell>
        </row>
        <row r="32">
          <cell r="P32">
            <v>67.2405</v>
          </cell>
          <cell r="Q32">
            <v>675.8</v>
          </cell>
        </row>
        <row r="32">
          <cell r="T32">
            <v>8442.6</v>
          </cell>
        </row>
      </sheetData>
      <sheetData sheetId="3">
        <row r="30">
          <cell r="C30">
            <v>150697.4048</v>
          </cell>
        </row>
        <row r="30">
          <cell r="J30">
            <v>108891.6714</v>
          </cell>
        </row>
        <row r="30">
          <cell r="L30">
            <v>2821.6656</v>
          </cell>
          <cell r="M30">
            <v>16445.5706</v>
          </cell>
        </row>
        <row r="32">
          <cell r="C32">
            <v>5996.7062</v>
          </cell>
        </row>
        <row r="32">
          <cell r="J32">
            <v>4523.0062</v>
          </cell>
        </row>
        <row r="32">
          <cell r="L32">
            <v>0</v>
          </cell>
          <cell r="M32">
            <v>628.8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віт про доходи та витрати"/>
      <sheetName val="Розділ 2"/>
      <sheetName val="Розділ 3"/>
      <sheetName val="Розділ 4"/>
      <sheetName val="Розділ 4.1"/>
    </sheetNames>
    <sheetDataSet>
      <sheetData sheetId="0"/>
      <sheetData sheetId="1">
        <row r="19">
          <cell r="C19">
            <v>43883.7</v>
          </cell>
        </row>
        <row r="47">
          <cell r="C47">
            <v>13625.5</v>
          </cell>
        </row>
      </sheetData>
      <sheetData sheetId="2">
        <row r="30">
          <cell r="C30">
            <v>889723.1391</v>
          </cell>
        </row>
        <row r="30">
          <cell r="E30">
            <v>3606.6</v>
          </cell>
          <cell r="F30">
            <v>1158.2</v>
          </cell>
        </row>
        <row r="30">
          <cell r="H30">
            <v>119408.3701</v>
          </cell>
        </row>
        <row r="30">
          <cell r="K30">
            <v>32616.9175</v>
          </cell>
          <cell r="L30">
            <v>113939.2172</v>
          </cell>
          <cell r="M30">
            <v>388952.0435</v>
          </cell>
          <cell r="N30">
            <v>1478.8268</v>
          </cell>
          <cell r="O30">
            <v>6209</v>
          </cell>
          <cell r="P30">
            <v>3370.0168</v>
          </cell>
          <cell r="Q30">
            <v>134449.0904</v>
          </cell>
          <cell r="R30">
            <v>23.2</v>
          </cell>
        </row>
        <row r="30">
          <cell r="T30">
            <v>41496.244</v>
          </cell>
        </row>
        <row r="30">
          <cell r="W30">
            <v>3350.345</v>
          </cell>
        </row>
        <row r="32">
          <cell r="C32">
            <v>21569.2928</v>
          </cell>
        </row>
        <row r="32">
          <cell r="E32">
            <v>21.1</v>
          </cell>
        </row>
        <row r="32">
          <cell r="H32">
            <v>4567.6174</v>
          </cell>
        </row>
        <row r="32">
          <cell r="K32">
            <v>210.6064</v>
          </cell>
          <cell r="L32">
            <v>2224.986</v>
          </cell>
          <cell r="M32">
            <v>6730.5022</v>
          </cell>
          <cell r="N32">
            <v>70.6482</v>
          </cell>
        </row>
        <row r="32">
          <cell r="P32">
            <v>61.3139</v>
          </cell>
          <cell r="Q32">
            <v>3189.988</v>
          </cell>
        </row>
        <row r="32">
          <cell r="T32">
            <v>687.9</v>
          </cell>
        </row>
        <row r="32">
          <cell r="W32">
            <v>26.7</v>
          </cell>
        </row>
      </sheetData>
      <sheetData sheetId="3">
        <row r="30">
          <cell r="C30">
            <v>199653.4913</v>
          </cell>
        </row>
        <row r="30">
          <cell r="J30">
            <v>141776.478</v>
          </cell>
        </row>
        <row r="30">
          <cell r="L30">
            <v>319.4623</v>
          </cell>
          <cell r="M30">
            <v>26536.3</v>
          </cell>
        </row>
        <row r="32">
          <cell r="C32">
            <v>7401.162</v>
          </cell>
        </row>
        <row r="32">
          <cell r="J32">
            <v>6998.8461</v>
          </cell>
        </row>
        <row r="32">
          <cell r="L32">
            <v>9.5</v>
          </cell>
          <cell r="M32">
            <v>0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віт про доходи та витрати"/>
      <sheetName val="Розділ 2"/>
      <sheetName val="Розділ 3"/>
      <sheetName val="Розділ 4"/>
      <sheetName val="Розділ 4.1"/>
    </sheetNames>
    <sheetDataSet>
      <sheetData sheetId="0"/>
      <sheetData sheetId="1">
        <row r="19">
          <cell r="C19">
            <v>7393.2</v>
          </cell>
        </row>
      </sheetData>
      <sheetData sheetId="2">
        <row r="30">
          <cell r="C30">
            <v>262214.0482</v>
          </cell>
        </row>
        <row r="30">
          <cell r="E30">
            <v>5542.2</v>
          </cell>
          <cell r="F30">
            <v>323.24</v>
          </cell>
        </row>
        <row r="30">
          <cell r="H30">
            <v>30242.3719</v>
          </cell>
        </row>
        <row r="30">
          <cell r="K30">
            <v>9118.7176</v>
          </cell>
          <cell r="L30">
            <v>32853.4896</v>
          </cell>
          <cell r="M30">
            <v>107431.4128</v>
          </cell>
          <cell r="N30">
            <v>719.5139</v>
          </cell>
          <cell r="O30">
            <v>4290</v>
          </cell>
          <cell r="P30">
            <v>1390.7109</v>
          </cell>
          <cell r="Q30">
            <v>15266.394</v>
          </cell>
          <cell r="R30">
            <v>0</v>
          </cell>
        </row>
        <row r="30">
          <cell r="T30">
            <v>43527.2</v>
          </cell>
        </row>
        <row r="30">
          <cell r="W30">
            <v>524.8175</v>
          </cell>
        </row>
        <row r="31">
          <cell r="P31">
            <v>0.5</v>
          </cell>
        </row>
        <row r="32">
          <cell r="C32">
            <v>698.5912</v>
          </cell>
        </row>
        <row r="32">
          <cell r="E32">
            <v>10.1</v>
          </cell>
        </row>
        <row r="32">
          <cell r="H32">
            <v>7.2</v>
          </cell>
        </row>
        <row r="32">
          <cell r="L32">
            <v>108.792</v>
          </cell>
          <cell r="M32">
            <v>397.4766</v>
          </cell>
          <cell r="N32">
            <v>13.7928</v>
          </cell>
        </row>
        <row r="32">
          <cell r="Q32">
            <v>35.3</v>
          </cell>
        </row>
        <row r="32">
          <cell r="T32">
            <v>4.4</v>
          </cell>
        </row>
      </sheetData>
      <sheetData sheetId="3">
        <row r="30">
          <cell r="C30">
            <v>46844.3421</v>
          </cell>
        </row>
        <row r="30">
          <cell r="J30">
            <v>35603.1</v>
          </cell>
        </row>
        <row r="30">
          <cell r="L30">
            <v>3.6</v>
          </cell>
        </row>
        <row r="32">
          <cell r="C32">
            <v>852.49</v>
          </cell>
        </row>
        <row r="32">
          <cell r="J32">
            <v>852.49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Розділ 2"/>
      <sheetName val="Розділ 3"/>
      <sheetName val="Розділ 4"/>
      <sheetName val="Розділ 4.1"/>
    </sheetNames>
    <sheetDataSet>
      <sheetData sheetId="0"/>
      <sheetData sheetId="1">
        <row r="47">
          <cell r="C47">
            <v>2948.5</v>
          </cell>
        </row>
      </sheetData>
      <sheetData sheetId="2">
        <row r="30">
          <cell r="C30">
            <v>267641.391</v>
          </cell>
        </row>
        <row r="30">
          <cell r="E30">
            <v>886.9</v>
          </cell>
          <cell r="F30">
            <v>307</v>
          </cell>
        </row>
        <row r="30">
          <cell r="H30">
            <v>23697.3</v>
          </cell>
        </row>
        <row r="30">
          <cell r="K30">
            <v>12575.319</v>
          </cell>
          <cell r="L30">
            <v>33884.5</v>
          </cell>
          <cell r="M30">
            <v>156496.1</v>
          </cell>
          <cell r="N30">
            <v>1525.7</v>
          </cell>
          <cell r="O30">
            <v>168.7</v>
          </cell>
          <cell r="P30">
            <v>1544.7</v>
          </cell>
          <cell r="Q30">
            <v>5992.452</v>
          </cell>
          <cell r="R30">
            <v>3.8</v>
          </cell>
        </row>
        <row r="30">
          <cell r="T30">
            <v>23066.844</v>
          </cell>
        </row>
        <row r="30">
          <cell r="W30">
            <v>463.45</v>
          </cell>
        </row>
        <row r="32">
          <cell r="C32">
            <v>2059.451</v>
          </cell>
        </row>
        <row r="32">
          <cell r="E32">
            <v>4.2</v>
          </cell>
        </row>
        <row r="32">
          <cell r="H32">
            <v>967.2</v>
          </cell>
        </row>
        <row r="32">
          <cell r="K32">
            <v>8.3</v>
          </cell>
          <cell r="L32">
            <v>142.796</v>
          </cell>
          <cell r="M32">
            <v>405.455</v>
          </cell>
          <cell r="N32">
            <v>23.5</v>
          </cell>
        </row>
        <row r="32">
          <cell r="Q32">
            <v>156.2</v>
          </cell>
        </row>
        <row r="32">
          <cell r="T32">
            <v>5.7</v>
          </cell>
        </row>
      </sheetData>
      <sheetData sheetId="3">
        <row r="30">
          <cell r="C30">
            <v>36226.01</v>
          </cell>
        </row>
        <row r="30">
          <cell r="J30">
            <v>25264.3</v>
          </cell>
        </row>
        <row r="30">
          <cell r="L30">
            <v>122.6</v>
          </cell>
        </row>
        <row r="32">
          <cell r="C32">
            <v>767.9</v>
          </cell>
        </row>
        <row r="32">
          <cell r="J32">
            <v>741.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0" width="8.85"/>
    <col collapsed="false" customWidth="true" hidden="tru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2" width="9.41"/>
    <col collapsed="false" customWidth="true" hidden="false" outlineLevel="0" max="7" min="7" style="3" width="9.14"/>
    <col collapsed="false" customWidth="true" hidden="false" outlineLevel="0" max="10" min="10" style="0" width="8.56"/>
    <col collapsed="false" customWidth="true" hidden="false" outlineLevel="0" max="11" min="11" style="2" width="9.28"/>
    <col collapsed="false" customWidth="true" hidden="false" outlineLevel="0" max="12" min="12" style="3" width="9.85"/>
    <col collapsed="false" customWidth="true" hidden="false" outlineLevel="0" max="13" min="13" style="4" width="1.56"/>
    <col collapsed="false" customWidth="true" hidden="false" outlineLevel="0" max="15" min="14" style="3" width="9.14"/>
  </cols>
  <sheetData>
    <row r="1" s="5" customFormat="true" ht="40.5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n">
        <v>2008</v>
      </c>
      <c r="G1" s="6" t="s">
        <v>4</v>
      </c>
      <c r="H1" s="6" t="s">
        <v>5</v>
      </c>
      <c r="I1" s="6" t="s">
        <v>6</v>
      </c>
      <c r="J1" s="6" t="s">
        <v>7</v>
      </c>
      <c r="K1" s="7" t="n">
        <v>2009</v>
      </c>
      <c r="L1" s="6" t="s">
        <v>8</v>
      </c>
      <c r="N1" s="8" t="s">
        <v>9</v>
      </c>
      <c r="O1" s="8" t="s">
        <v>10</v>
      </c>
    </row>
    <row r="2" s="3" customFormat="true" ht="13.5" hidden="false" customHeight="false" outlineLevel="0" collapsed="false">
      <c r="A2" s="9" t="s">
        <v>11</v>
      </c>
      <c r="B2" s="0"/>
      <c r="C2" s="0"/>
      <c r="D2" s="0"/>
      <c r="E2" s="0"/>
      <c r="F2" s="2"/>
      <c r="H2" s="0"/>
      <c r="I2" s="0"/>
      <c r="J2" s="0"/>
      <c r="K2" s="2"/>
    </row>
    <row r="3" s="3" customFormat="true" ht="13.5" hidden="false" customHeight="false" outlineLevel="0" collapsed="false">
      <c r="A3" s="10" t="s">
        <v>12</v>
      </c>
      <c r="B3" s="11" t="n">
        <v>232718.5</v>
      </c>
      <c r="C3" s="11" t="n">
        <v>251042.19</v>
      </c>
      <c r="D3" s="11" t="n">
        <v>309711.0238</v>
      </c>
      <c r="E3" s="11" t="n">
        <v>302076.401</v>
      </c>
      <c r="F3" s="11" t="n">
        <v>1095548.1148</v>
      </c>
      <c r="G3" s="11" t="n">
        <v>204682.6</v>
      </c>
      <c r="H3" s="11" t="n">
        <v>199579.3</v>
      </c>
      <c r="I3" s="11" t="n">
        <v>218172.1</v>
      </c>
      <c r="J3" s="11" t="n">
        <v>204912.7</v>
      </c>
      <c r="K3" s="11" t="n">
        <v>827346.7</v>
      </c>
      <c r="L3" s="11" t="n">
        <v>164620.3</v>
      </c>
      <c r="N3" s="12" t="n">
        <f aca="false">L3/G3*100-100</f>
        <v>-19.5728899281131</v>
      </c>
      <c r="O3" s="12" t="n">
        <f aca="false">K3/F3*100-100</f>
        <v>-24.481025632449</v>
      </c>
    </row>
    <row r="4" s="3" customFormat="true" ht="13.5" hidden="false" customHeight="false" outlineLevel="0" collapsed="false">
      <c r="A4" s="10" t="s">
        <v>13</v>
      </c>
      <c r="B4" s="11" t="n">
        <v>4113</v>
      </c>
      <c r="C4" s="11" t="n">
        <v>5379.2</v>
      </c>
      <c r="D4" s="11" t="n">
        <v>3465.6</v>
      </c>
      <c r="E4" s="11" t="n">
        <v>15059.7</v>
      </c>
      <c r="F4" s="11" t="n">
        <v>28017.5</v>
      </c>
      <c r="G4" s="11" t="n">
        <v>99762</v>
      </c>
      <c r="H4" s="11" t="n">
        <v>18619.3</v>
      </c>
      <c r="I4" s="11" t="n">
        <v>29541.8</v>
      </c>
      <c r="J4" s="11" t="n">
        <v>341.2</v>
      </c>
      <c r="K4" s="11" t="n">
        <v>148264.3</v>
      </c>
      <c r="L4" s="11" t="n">
        <v>18950.3</v>
      </c>
      <c r="N4" s="12" t="n">
        <f aca="false">L4/G4*100-100</f>
        <v>-81.0044906878371</v>
      </c>
      <c r="O4" s="12" t="n">
        <f aca="false">K4/F4*100-100</f>
        <v>429.184616757384</v>
      </c>
    </row>
    <row r="5" s="2" customFormat="true" ht="13.5" hidden="false" customHeight="false" outlineLevel="0" collapsed="false">
      <c r="A5" s="13" t="s">
        <v>14</v>
      </c>
      <c r="B5" s="14" t="n">
        <v>140189.413</v>
      </c>
      <c r="C5" s="14" t="n">
        <v>155085.142</v>
      </c>
      <c r="D5" s="14" t="n">
        <v>199754.7034</v>
      </c>
      <c r="E5" s="14" t="n">
        <v>10377.7097</v>
      </c>
      <c r="F5" s="14" t="n">
        <v>505406.9681</v>
      </c>
      <c r="G5" s="14" t="n">
        <v>225263.8</v>
      </c>
      <c r="H5" s="14" t="n">
        <v>166212.5</v>
      </c>
      <c r="I5" s="14" t="n">
        <v>110605.5</v>
      </c>
      <c r="J5" s="14" t="n">
        <v>112862.9</v>
      </c>
      <c r="K5" s="14" t="n">
        <v>614944.7</v>
      </c>
      <c r="L5" s="14" t="n">
        <v>79678.8</v>
      </c>
      <c r="N5" s="15" t="n">
        <f aca="false">L5/G5*100-100</f>
        <v>-64.6286709182745</v>
      </c>
      <c r="O5" s="15" t="n">
        <f aca="false">K5/F5*100-100</f>
        <v>21.6731740584801</v>
      </c>
    </row>
    <row r="6" s="3" customFormat="true" ht="13.5" hidden="false" customHeight="true" outlineLevel="0" collapsed="false">
      <c r="A6" s="9"/>
      <c r="B6" s="16"/>
      <c r="C6" s="16"/>
      <c r="D6" s="16"/>
      <c r="E6" s="17"/>
      <c r="F6" s="18"/>
      <c r="G6" s="19"/>
      <c r="H6" s="17"/>
      <c r="I6" s="17"/>
      <c r="J6" s="17"/>
      <c r="K6" s="18"/>
      <c r="L6" s="19"/>
      <c r="N6" s="12"/>
      <c r="O6" s="12"/>
    </row>
    <row r="7" s="3" customFormat="true" ht="13.5" hidden="false" customHeight="false" outlineLevel="0" collapsed="false">
      <c r="A7" s="20" t="s">
        <v>15</v>
      </c>
      <c r="B7" s="21"/>
      <c r="C7" s="21"/>
      <c r="D7" s="21"/>
      <c r="E7" s="21"/>
      <c r="F7" s="18"/>
      <c r="G7" s="19"/>
      <c r="H7" s="17"/>
      <c r="I7" s="17"/>
      <c r="J7" s="17"/>
      <c r="K7" s="18"/>
      <c r="L7" s="19"/>
      <c r="N7" s="12"/>
      <c r="O7" s="12"/>
    </row>
    <row r="8" s="5" customFormat="true" ht="12" hidden="false" customHeight="true" outlineLevel="0" collapsed="false">
      <c r="B8" s="22"/>
      <c r="C8" s="22"/>
      <c r="D8" s="22"/>
      <c r="E8" s="22"/>
      <c r="F8" s="18"/>
      <c r="G8" s="22"/>
      <c r="H8" s="22"/>
      <c r="I8" s="22"/>
      <c r="J8" s="22"/>
      <c r="K8" s="18"/>
      <c r="L8" s="22"/>
      <c r="N8" s="23"/>
      <c r="O8" s="23"/>
    </row>
    <row r="9" s="3" customFormat="true" ht="13.5" hidden="false" customHeight="false" outlineLevel="0" collapsed="false">
      <c r="A9" s="1" t="s">
        <v>16</v>
      </c>
      <c r="B9" s="24" t="n">
        <v>5153029.5331</v>
      </c>
      <c r="C9" s="24" t="n">
        <v>5641634.1096</v>
      </c>
      <c r="D9" s="24" t="n">
        <v>5982739.8645</v>
      </c>
      <c r="E9" s="24" t="n">
        <v>6135616.1855</v>
      </c>
      <c r="F9" s="25" t="n">
        <v>22913019.6927</v>
      </c>
      <c r="G9" s="26" t="n">
        <v>4794888.8748</v>
      </c>
      <c r="H9" s="27" t="n">
        <v>4789338.3401</v>
      </c>
      <c r="I9" s="27" t="n">
        <v>4705095.5008</v>
      </c>
      <c r="J9" s="27" t="n">
        <v>5325403.3388</v>
      </c>
      <c r="K9" s="28" t="n">
        <v>19614726.0545</v>
      </c>
      <c r="L9" s="26" t="n">
        <v>4533115.5909</v>
      </c>
      <c r="N9" s="12" t="n">
        <f aca="false">L9/G9*100-100</f>
        <v>-5.45942337216144</v>
      </c>
      <c r="O9" s="12" t="n">
        <f aca="false">K9/F9*100-100</f>
        <v>-14.3948448630314</v>
      </c>
    </row>
    <row r="10" s="3" customFormat="true" ht="13.5" hidden="false" customHeight="false" outlineLevel="0" collapsed="false">
      <c r="A10" s="1" t="s">
        <v>17</v>
      </c>
      <c r="B10" s="11" t="n">
        <v>2044803.3313</v>
      </c>
      <c r="C10" s="11" t="n">
        <v>2162861.5472</v>
      </c>
      <c r="D10" s="11" t="n">
        <v>2193306.7079</v>
      </c>
      <c r="E10" s="11" t="n">
        <v>2604569.5085</v>
      </c>
      <c r="F10" s="11" t="n">
        <v>9005541.095</v>
      </c>
      <c r="G10" s="11" t="n">
        <v>2165143.8494</v>
      </c>
      <c r="H10" s="11" t="n">
        <v>2030882.5311</v>
      </c>
      <c r="I10" s="11" t="n">
        <v>1936301.9728</v>
      </c>
      <c r="J10" s="11" t="n">
        <v>2711750.4607</v>
      </c>
      <c r="K10" s="11" t="n">
        <v>8844078.8139</v>
      </c>
      <c r="L10" s="11" t="n">
        <v>2256110.3575</v>
      </c>
      <c r="N10" s="12" t="n">
        <f aca="false">L10/G10*100-100</f>
        <v>4.2014071316882</v>
      </c>
      <c r="O10" s="12" t="n">
        <f aca="false">K10/F10*100-100</f>
        <v>-1.79292148463624</v>
      </c>
    </row>
    <row r="11" s="3" customFormat="true" ht="13.5" hidden="false" customHeight="false" outlineLevel="0" collapsed="false">
      <c r="A11" s="1" t="s">
        <v>18</v>
      </c>
      <c r="B11" s="24" t="n">
        <f aca="false">B10-B12</f>
        <v>1680336.8961</v>
      </c>
      <c r="C11" s="24" t="n">
        <f aca="false">C10-C12</f>
        <v>1994547.614</v>
      </c>
      <c r="D11" s="24" t="n">
        <f aca="false">D10-D12</f>
        <v>2045091.1726</v>
      </c>
      <c r="E11" s="24" t="n">
        <f aca="false">E10-E12</f>
        <v>2306505.7241</v>
      </c>
      <c r="F11" s="24" t="n">
        <f aca="false">F10-F12</f>
        <v>8026481.407</v>
      </c>
      <c r="G11" s="24" t="n">
        <f aca="false">G10-G12</f>
        <v>1864015.8094</v>
      </c>
      <c r="H11" s="24" t="n">
        <f aca="false">H10-H12</f>
        <v>1826734.4811</v>
      </c>
      <c r="I11" s="24" t="n">
        <f aca="false">I10-I12</f>
        <v>1687831.5328</v>
      </c>
      <c r="J11" s="24" t="n">
        <f aca="false">J10-J12</f>
        <v>2405090.8648</v>
      </c>
      <c r="K11" s="24" t="n">
        <f aca="false">K10-K12</f>
        <v>7783672.688</v>
      </c>
      <c r="L11" s="24" t="n">
        <f aca="false">L10-L12</f>
        <v>1948603.0384</v>
      </c>
      <c r="N11" s="12" t="n">
        <f aca="false">L11/G11*100-100</f>
        <v>4.53790298201533</v>
      </c>
      <c r="O11" s="12" t="n">
        <f aca="false">K11/F11*100-100</f>
        <v>-3.02509538972139</v>
      </c>
    </row>
    <row r="12" s="3" customFormat="true" ht="13.5" hidden="false" customHeight="false" outlineLevel="0" collapsed="false">
      <c r="A12" s="1" t="s">
        <v>19</v>
      </c>
      <c r="B12" s="11" t="n">
        <v>364466.4352</v>
      </c>
      <c r="C12" s="11" t="n">
        <v>168313.9332</v>
      </c>
      <c r="D12" s="11" t="n">
        <v>148215.5353</v>
      </c>
      <c r="E12" s="11" t="n">
        <v>298063.7844</v>
      </c>
      <c r="F12" s="11" t="n">
        <v>979059.688</v>
      </c>
      <c r="G12" s="11" t="n">
        <v>301128.04</v>
      </c>
      <c r="H12" s="11" t="n">
        <v>204148.05</v>
      </c>
      <c r="I12" s="11" t="n">
        <v>248470.44</v>
      </c>
      <c r="J12" s="11" t="n">
        <v>306659.5959</v>
      </c>
      <c r="K12" s="11" t="n">
        <v>1060406.1259</v>
      </c>
      <c r="L12" s="11" t="n">
        <v>307507.3191</v>
      </c>
      <c r="N12" s="12" t="n">
        <f aca="false">L12/G12*100-100</f>
        <v>2.11846067207824</v>
      </c>
      <c r="O12" s="12" t="n">
        <f aca="false">K12/F12*100-100</f>
        <v>8.30862907512542</v>
      </c>
    </row>
    <row r="13" s="3" customFormat="true" ht="13.5" hidden="false" customHeight="false" outlineLevel="0" collapsed="false">
      <c r="A13" s="1" t="s">
        <v>20</v>
      </c>
      <c r="B13" s="24" t="n">
        <f aca="false">B9-B10-B14</f>
        <v>56389.6308999998</v>
      </c>
      <c r="C13" s="24" t="n">
        <f aca="false">C9-C10-C14</f>
        <v>260286.4834</v>
      </c>
      <c r="D13" s="24" t="n">
        <f aca="false">D9-D10-D14</f>
        <v>403482.9226</v>
      </c>
      <c r="E13" s="24" t="n">
        <f aca="false">E9-E10-E14</f>
        <v>15835.5836999998</v>
      </c>
      <c r="F13" s="24" t="n">
        <f aca="false">F9-F10-F14</f>
        <v>735994.620499998</v>
      </c>
      <c r="G13" s="24" t="n">
        <f aca="false">G9-G10-G14</f>
        <v>-504208.982</v>
      </c>
      <c r="H13" s="24" t="n">
        <f aca="false">H9-H10-H14</f>
        <v>-155284.969100001</v>
      </c>
      <c r="I13" s="24" t="n">
        <f aca="false">I9-I10-I14</f>
        <v>-143259.112100001</v>
      </c>
      <c r="J13" s="24" t="n">
        <f aca="false">J9-J10-J14</f>
        <v>731.635799999815</v>
      </c>
      <c r="K13" s="24" t="n">
        <f aca="false">K9-K10-K14</f>
        <v>-802021.427300001</v>
      </c>
      <c r="L13" s="24" t="n">
        <f aca="false">L9-L10-L14</f>
        <v>-125934.2531</v>
      </c>
      <c r="N13" s="12" t="n">
        <f aca="false">L13/G13*100-100</f>
        <v>-75.0234014871239</v>
      </c>
      <c r="O13" s="12" t="n">
        <f aca="false">K13/F13*100-100</f>
        <v>-208.971099103299</v>
      </c>
    </row>
    <row r="14" s="2" customFormat="true" ht="13.5" hidden="false" customHeight="false" outlineLevel="0" collapsed="false">
      <c r="A14" s="29" t="s">
        <v>14</v>
      </c>
      <c r="B14" s="30" t="n">
        <v>3051836.5709</v>
      </c>
      <c r="C14" s="30" t="n">
        <v>3218486.079</v>
      </c>
      <c r="D14" s="30" t="n">
        <v>3385950.234</v>
      </c>
      <c r="E14" s="30" t="n">
        <v>3515211.0933</v>
      </c>
      <c r="F14" s="30" t="n">
        <v>13171483.9772</v>
      </c>
      <c r="G14" s="30" t="n">
        <v>3133954.0074</v>
      </c>
      <c r="H14" s="30" t="n">
        <v>2913740.7781</v>
      </c>
      <c r="I14" s="30" t="n">
        <v>2912052.6401</v>
      </c>
      <c r="J14" s="30" t="n">
        <v>2612921.2423</v>
      </c>
      <c r="K14" s="31" t="n">
        <v>11572668.6679</v>
      </c>
      <c r="L14" s="30" t="n">
        <v>2402939.4865</v>
      </c>
      <c r="N14" s="15" t="n">
        <f aca="false">L14/G14*100-100</f>
        <v>-23.325630152003</v>
      </c>
      <c r="O14" s="15" t="n">
        <f aca="false">K14/F14*100-100</f>
        <v>-12.1384599644776</v>
      </c>
    </row>
    <row r="15" s="3" customFormat="true" ht="13.5" hidden="false" customHeight="false" outlineLevel="0" collapsed="false">
      <c r="A15" s="1"/>
      <c r="B15" s="24"/>
      <c r="C15" s="24"/>
      <c r="D15" s="24"/>
      <c r="E15" s="24"/>
      <c r="F15" s="25"/>
      <c r="G15" s="24"/>
      <c r="H15" s="24"/>
      <c r="I15" s="24"/>
      <c r="J15" s="24"/>
      <c r="K15" s="28"/>
      <c r="L15" s="24"/>
      <c r="N15" s="12"/>
      <c r="O15" s="12"/>
    </row>
    <row r="16" s="3" customFormat="true" ht="13.5" hidden="false" customHeight="false" outlineLevel="0" collapsed="false">
      <c r="A16" s="9" t="s">
        <v>21</v>
      </c>
      <c r="B16" s="24"/>
      <c r="C16" s="24"/>
      <c r="D16" s="24"/>
      <c r="E16" s="24"/>
      <c r="F16" s="25"/>
      <c r="G16" s="24"/>
      <c r="H16" s="24"/>
      <c r="I16" s="24"/>
      <c r="J16" s="24"/>
      <c r="K16" s="28"/>
      <c r="L16" s="24"/>
      <c r="N16" s="12"/>
      <c r="O16" s="12"/>
    </row>
    <row r="17" s="3" customFormat="true" ht="26.25" hidden="false" customHeight="true" outlineLevel="0" collapsed="false">
      <c r="A17" s="32" t="s">
        <v>22</v>
      </c>
      <c r="B17" s="11" t="n">
        <v>363057.3609</v>
      </c>
      <c r="C17" s="11" t="n">
        <v>410632.6359</v>
      </c>
      <c r="D17" s="11" t="n">
        <v>445774.8661</v>
      </c>
      <c r="E17" s="11" t="n">
        <v>572904.8528</v>
      </c>
      <c r="F17" s="26" t="n">
        <v>1792369.7157</v>
      </c>
      <c r="G17" s="11" t="n">
        <v>610783.4857</v>
      </c>
      <c r="H17" s="11" t="n">
        <v>625189.539</v>
      </c>
      <c r="I17" s="11" t="n">
        <v>826499.585</v>
      </c>
      <c r="J17" s="11" t="n">
        <v>733623.553</v>
      </c>
      <c r="K17" s="26" t="n">
        <v>2796096.1627</v>
      </c>
      <c r="L17" s="26" t="n">
        <v>894941.68</v>
      </c>
      <c r="N17" s="12" t="n">
        <f aca="false">L17/G17*100-100</f>
        <v>46.523555556571</v>
      </c>
      <c r="O17" s="12" t="n">
        <f aca="false">K17/F17*100-100</f>
        <v>55.9999668711207</v>
      </c>
    </row>
    <row r="18" s="3" customFormat="true" ht="13.5" hidden="false" customHeight="false" outlineLevel="0" collapsed="false">
      <c r="A18" s="1" t="s">
        <v>23</v>
      </c>
      <c r="B18" s="27" t="n">
        <v>319067.6116</v>
      </c>
      <c r="C18" s="27" t="n">
        <v>427130.4501</v>
      </c>
      <c r="D18" s="27" t="n">
        <v>638061.8314</v>
      </c>
      <c r="E18" s="27" t="n">
        <v>1577335.9173</v>
      </c>
      <c r="F18" s="26" t="n">
        <v>2961595.8102</v>
      </c>
      <c r="G18" s="24" t="n">
        <v>561456.042</v>
      </c>
      <c r="H18" s="24" t="n">
        <v>564865.3522</v>
      </c>
      <c r="I18" s="24" t="n">
        <v>837160.4</v>
      </c>
      <c r="J18" s="24" t="n">
        <v>887410.3714</v>
      </c>
      <c r="K18" s="26" t="n">
        <v>2850892.1656</v>
      </c>
      <c r="L18" s="24" t="n">
        <v>529020.0181</v>
      </c>
      <c r="N18" s="12" t="n">
        <f aca="false">L18/G18*100-100</f>
        <v>-5.77712616368996</v>
      </c>
      <c r="O18" s="12" t="n">
        <f aca="false">K18/F18*100-100</f>
        <v>-3.73797275842728</v>
      </c>
    </row>
    <row r="19" s="3" customFormat="true" ht="13.5" hidden="false" customHeight="false" outlineLevel="0" collapsed="false">
      <c r="A19" s="1" t="s">
        <v>24</v>
      </c>
      <c r="B19" s="24" t="n">
        <v>308193.0447</v>
      </c>
      <c r="C19" s="24" t="n">
        <v>213447.7421</v>
      </c>
      <c r="D19" s="24" t="n">
        <v>405568.5964</v>
      </c>
      <c r="E19" s="24" t="n">
        <v>424009.1106</v>
      </c>
      <c r="F19" s="24" t="n">
        <v>1351218.4938</v>
      </c>
      <c r="G19" s="26" t="n">
        <v>367294.3509</v>
      </c>
      <c r="H19" s="27" t="n">
        <v>269679.9269</v>
      </c>
      <c r="I19" s="27" t="n">
        <v>236683.4022</v>
      </c>
      <c r="J19" s="27" t="n">
        <v>366118.7083</v>
      </c>
      <c r="K19" s="26" t="n">
        <v>1239776.3883</v>
      </c>
      <c r="L19" s="26" t="n">
        <v>228692.8843</v>
      </c>
      <c r="N19" s="12" t="n">
        <f aca="false">L19/G19*100-100</f>
        <v>-37.7358013430857</v>
      </c>
      <c r="O19" s="12" t="n">
        <f aca="false">K19/F19*100-100</f>
        <v>-8.24752665918553</v>
      </c>
    </row>
    <row r="20" s="3" customFormat="true" ht="13.5" hidden="false" customHeight="false" outlineLevel="0" collapsed="false">
      <c r="A20" s="1" t="s">
        <v>25</v>
      </c>
      <c r="B20" s="27" t="n">
        <v>4093425.3403</v>
      </c>
      <c r="C20" s="27" t="n">
        <v>3511571.0059</v>
      </c>
      <c r="D20" s="27" t="n">
        <v>4044115.8483</v>
      </c>
      <c r="E20" s="27" t="n">
        <v>9054712.6262</v>
      </c>
      <c r="F20" s="26" t="n">
        <v>20703824.8207</v>
      </c>
      <c r="G20" s="24" t="n">
        <v>3980005.83</v>
      </c>
      <c r="H20" s="24" t="n">
        <v>6379444.1872</v>
      </c>
      <c r="I20" s="24" t="n">
        <v>5172484.4</v>
      </c>
      <c r="J20" s="24" t="n">
        <v>4770293.5443</v>
      </c>
      <c r="K20" s="26" t="n">
        <v>20302227.9615</v>
      </c>
      <c r="L20" s="24" t="n">
        <v>3629739.6457</v>
      </c>
      <c r="N20" s="12" t="n">
        <f aca="false">L20/G20*100-100</f>
        <v>-8.80064500558784</v>
      </c>
      <c r="O20" s="12" t="n">
        <f aca="false">K20/F20*100-100</f>
        <v>-1.93972303512962</v>
      </c>
    </row>
    <row r="21" s="3" customFormat="true" ht="13.5" hidden="false" customHeight="false" outlineLevel="0" collapsed="false">
      <c r="A21" s="1" t="s">
        <v>26</v>
      </c>
      <c r="B21" s="27" t="n">
        <v>224.1876</v>
      </c>
      <c r="C21" s="27" t="n">
        <v>297.5082</v>
      </c>
      <c r="D21" s="27" t="n">
        <v>229.1452</v>
      </c>
      <c r="E21" s="27" t="n">
        <v>765.7673</v>
      </c>
      <c r="F21" s="26" t="n">
        <v>1516.6082</v>
      </c>
      <c r="G21" s="26" t="n">
        <v>161.6</v>
      </c>
      <c r="H21" s="27" t="n">
        <v>180.6</v>
      </c>
      <c r="I21" s="27" t="n">
        <v>441.6</v>
      </c>
      <c r="J21" s="27" t="n">
        <v>388.5</v>
      </c>
      <c r="K21" s="26" t="n">
        <v>1172.3</v>
      </c>
      <c r="L21" s="26" t="n">
        <v>164.4</v>
      </c>
      <c r="N21" s="12" t="n">
        <f aca="false">L21/G21*100-100</f>
        <v>1.73267326732673</v>
      </c>
      <c r="O21" s="12" t="n">
        <f aca="false">K21/F21*100-100</f>
        <v>-22.7025147299085</v>
      </c>
    </row>
    <row r="22" s="3" customFormat="true" ht="13.5" hidden="false" customHeight="false" outlineLevel="0" collapsed="false">
      <c r="A22" s="9"/>
      <c r="B22" s="27"/>
      <c r="C22" s="27"/>
      <c r="D22" s="27"/>
      <c r="E22" s="27"/>
      <c r="F22" s="26"/>
      <c r="G22" s="19"/>
      <c r="H22" s="17"/>
      <c r="I22" s="17"/>
      <c r="J22" s="17"/>
      <c r="K22" s="26"/>
      <c r="L22" s="19"/>
      <c r="N22" s="33"/>
      <c r="O22" s="33"/>
    </row>
    <row r="23" s="3" customFormat="true" ht="13.5" hidden="false" customHeight="false" outlineLevel="0" collapsed="false">
      <c r="A23" s="34" t="s">
        <v>27</v>
      </c>
      <c r="B23" s="35" t="n">
        <v>1540510.7585</v>
      </c>
      <c r="C23" s="35" t="n">
        <v>1833896.4264</v>
      </c>
      <c r="D23" s="35" t="n">
        <v>1708046.8155</v>
      </c>
      <c r="E23" s="35" t="n">
        <v>1971446.0575</v>
      </c>
      <c r="F23" s="35" t="n">
        <v>7053900.0579</v>
      </c>
      <c r="G23" s="35" t="n">
        <v>1509751.5231</v>
      </c>
      <c r="H23" s="35" t="n">
        <v>1765887.7887</v>
      </c>
      <c r="I23" s="35" t="n">
        <v>1684703.7238</v>
      </c>
      <c r="J23" s="35" t="n">
        <v>1776884.1725</v>
      </c>
      <c r="K23" s="35" t="n">
        <v>6737227.2081</v>
      </c>
      <c r="L23" s="35" t="n">
        <v>1255756.5792</v>
      </c>
      <c r="N23" s="33" t="n">
        <f aca="false">L23/G23*100-100</f>
        <v>-16.8236256108202</v>
      </c>
      <c r="O23" s="33" t="n">
        <f aca="false">K23/F23*100-100</f>
        <v>-4.48932997633477</v>
      </c>
    </row>
    <row r="24" s="3" customFormat="true" ht="13.5" hidden="false" customHeight="false" outlineLevel="0" collapsed="false">
      <c r="A24" s="1" t="s">
        <v>28</v>
      </c>
      <c r="B24" s="11" t="n">
        <v>116896.6302</v>
      </c>
      <c r="C24" s="11" t="n">
        <v>324715.1369</v>
      </c>
      <c r="D24" s="11" t="n">
        <v>277234.0102</v>
      </c>
      <c r="E24" s="11" t="n">
        <v>211874.7305</v>
      </c>
      <c r="F24" s="11" t="n">
        <v>930720.5077</v>
      </c>
      <c r="G24" s="11" t="n">
        <v>171364.372</v>
      </c>
      <c r="H24" s="11" t="n">
        <v>301051.2779</v>
      </c>
      <c r="I24" s="11" t="n">
        <v>239669.4876</v>
      </c>
      <c r="J24" s="11" t="n">
        <v>255775.9755</v>
      </c>
      <c r="K24" s="11" t="n">
        <v>967861.113</v>
      </c>
      <c r="L24" s="11" t="n">
        <v>55654.0335</v>
      </c>
      <c r="N24" s="12" t="n">
        <f aca="false">L24/G24*100-100</f>
        <v>-67.5229845909861</v>
      </c>
      <c r="O24" s="12" t="n">
        <f aca="false">K24/F24*100-100</f>
        <v>3.99052185835917</v>
      </c>
    </row>
    <row r="25" s="3" customFormat="true" ht="25.5" hidden="false" customHeight="false" outlineLevel="0" collapsed="false">
      <c r="A25" s="32" t="s">
        <v>29</v>
      </c>
      <c r="B25" s="27" t="n">
        <f aca="false">B23-B24</f>
        <v>1423614.1283</v>
      </c>
      <c r="C25" s="27" t="n">
        <f aca="false">C23-C24</f>
        <v>1509181.2895</v>
      </c>
      <c r="D25" s="27" t="n">
        <f aca="false">D23-D24</f>
        <v>1430812.8053</v>
      </c>
      <c r="E25" s="27" t="n">
        <f aca="false">E23-E24</f>
        <v>1759571.327</v>
      </c>
      <c r="F25" s="26" t="n">
        <f aca="false">F23-F24</f>
        <v>6123179.5502</v>
      </c>
      <c r="G25" s="26" t="n">
        <f aca="false">G23-G24</f>
        <v>1338387.1511</v>
      </c>
      <c r="H25" s="27" t="n">
        <f aca="false">H23-H24</f>
        <v>1464836.5108</v>
      </c>
      <c r="I25" s="27" t="n">
        <f aca="false">I23-I24</f>
        <v>1445034.2362</v>
      </c>
      <c r="J25" s="27" t="n">
        <f aca="false">J23-J24</f>
        <v>1521108.197</v>
      </c>
      <c r="K25" s="26" t="n">
        <f aca="false">K23-K24</f>
        <v>5769366.0951</v>
      </c>
      <c r="L25" s="26" t="n">
        <f aca="false">L23-L24</f>
        <v>1200102.5457</v>
      </c>
      <c r="N25" s="26" t="n">
        <f aca="false">L25/G25*100-100</f>
        <v>-10.3321826787074</v>
      </c>
      <c r="O25" s="26" t="n">
        <f aca="false">K25/F25*100-100</f>
        <v>-5.77826359980647</v>
      </c>
    </row>
    <row r="26" s="3" customFormat="true" ht="13.5" hidden="false" customHeight="false" outlineLevel="0" collapsed="false">
      <c r="A26" s="1" t="s">
        <v>30</v>
      </c>
      <c r="B26" s="27" t="n">
        <v>581733.4806</v>
      </c>
      <c r="C26" s="27" t="n">
        <v>669367.5488</v>
      </c>
      <c r="D26" s="27" t="n">
        <v>735683.4035</v>
      </c>
      <c r="E26" s="27" t="n">
        <v>956956.4844</v>
      </c>
      <c r="F26" s="26" t="n">
        <v>2943740.9172</v>
      </c>
      <c r="G26" s="26" t="n">
        <v>752854.0649</v>
      </c>
      <c r="H26" s="27" t="n">
        <v>844305.5378</v>
      </c>
      <c r="I26" s="27" t="n">
        <v>861753.262</v>
      </c>
      <c r="J26" s="27" t="n">
        <v>869138.9197</v>
      </c>
      <c r="K26" s="26" t="n">
        <v>3328051.7842</v>
      </c>
      <c r="L26" s="26" t="n">
        <v>1069894.4644</v>
      </c>
      <c r="N26" s="26" t="n">
        <f aca="false">L26/G26*100-100</f>
        <v>42.1118001856192</v>
      </c>
      <c r="O26" s="26" t="n">
        <f aca="false">K26/F26*100-100</f>
        <v>13.0551865062074</v>
      </c>
    </row>
    <row r="27" s="3" customFormat="true" ht="13.5" hidden="false" customHeight="false" outlineLevel="0" collapsed="false">
      <c r="A27" s="1" t="s">
        <v>31</v>
      </c>
      <c r="B27" s="27" t="n">
        <v>490725.3784</v>
      </c>
      <c r="C27" s="27" t="n">
        <v>540642.9713</v>
      </c>
      <c r="D27" s="27" t="n">
        <v>651982.4658</v>
      </c>
      <c r="E27" s="27" t="n">
        <v>575820.7456</v>
      </c>
      <c r="F27" s="26" t="n">
        <v>2259171.5609</v>
      </c>
      <c r="G27" s="26" t="n">
        <v>438159.3983</v>
      </c>
      <c r="H27" s="27" t="n">
        <v>414658.4493</v>
      </c>
      <c r="I27" s="27" t="n">
        <v>483774.6826</v>
      </c>
      <c r="J27" s="27" t="n">
        <v>484907.8218</v>
      </c>
      <c r="K27" s="26" t="n">
        <v>1821500.3521</v>
      </c>
      <c r="L27" s="26" t="n">
        <v>422317.6505</v>
      </c>
      <c r="N27" s="26" t="n">
        <f aca="false">L27/G27*100-100</f>
        <v>-3.6155216255691</v>
      </c>
      <c r="O27" s="26" t="n">
        <f aca="false">K27/F27*100-100</f>
        <v>-19.3730842037354</v>
      </c>
    </row>
    <row r="28" s="3" customFormat="true" ht="13.5" hidden="false" customHeight="false" outlineLevel="0" collapsed="false">
      <c r="A28" s="1" t="s">
        <v>32</v>
      </c>
      <c r="B28" s="36" t="n">
        <v>122306.057</v>
      </c>
      <c r="C28" s="36" t="n">
        <v>151051.2619</v>
      </c>
      <c r="D28" s="27" t="n">
        <v>164987.4404</v>
      </c>
      <c r="E28" s="27" t="n">
        <v>164054.3368</v>
      </c>
      <c r="F28" s="26" t="n">
        <v>602399.0961</v>
      </c>
      <c r="G28" s="26" t="n">
        <v>136015.9012</v>
      </c>
      <c r="H28" s="27" t="n">
        <v>767547.03</v>
      </c>
      <c r="I28" s="27" t="n">
        <v>298963.02</v>
      </c>
      <c r="J28" s="27" t="n">
        <v>390267.139</v>
      </c>
      <c r="K28" s="26" t="n">
        <v>1592793.0902</v>
      </c>
      <c r="L28" s="26" t="n">
        <v>250060.4961</v>
      </c>
      <c r="N28" s="26" t="n">
        <f aca="false">L28/G28*100-100</f>
        <v>83.8465163953933</v>
      </c>
      <c r="O28" s="26" t="n">
        <f aca="false">K28/F28*100-100</f>
        <v>164.408280243434</v>
      </c>
    </row>
    <row r="29" s="3" customFormat="true" ht="13.5" hidden="false" customHeight="false" outlineLevel="0" collapsed="false">
      <c r="A29" s="10" t="s">
        <v>33</v>
      </c>
      <c r="B29" s="27" t="n">
        <v>488474.119</v>
      </c>
      <c r="C29" s="27" t="n">
        <v>565951.301</v>
      </c>
      <c r="D29" s="27" t="n">
        <v>610578.4918</v>
      </c>
      <c r="E29" s="27" t="n">
        <v>651967.5971</v>
      </c>
      <c r="F29" s="26" t="n">
        <v>2316971.5088</v>
      </c>
      <c r="G29" s="26" t="n">
        <v>585007.6705</v>
      </c>
      <c r="H29" s="27" t="n">
        <v>525250.5235</v>
      </c>
      <c r="I29" s="27" t="n">
        <v>519589.4287</v>
      </c>
      <c r="J29" s="27" t="n">
        <v>555888.1236</v>
      </c>
      <c r="K29" s="26" t="n">
        <v>2185735.7462</v>
      </c>
      <c r="L29" s="26" t="n">
        <v>521522.2975</v>
      </c>
      <c r="N29" s="26" t="n">
        <f aca="false">L29/G29*100-100</f>
        <v>-10.8520582210041</v>
      </c>
      <c r="O29" s="26" t="n">
        <f aca="false">K29/F29*100-100</f>
        <v>-5.6641077415738</v>
      </c>
    </row>
    <row r="30" s="3" customFormat="true" ht="13.5" hidden="false" customHeight="false" outlineLevel="0" collapsed="false">
      <c r="A30" s="10" t="s">
        <v>34</v>
      </c>
      <c r="B30" s="27" t="n">
        <v>171474.514</v>
      </c>
      <c r="C30" s="27" t="n">
        <v>191695.3211</v>
      </c>
      <c r="D30" s="27" t="n">
        <v>223126.2444</v>
      </c>
      <c r="E30" s="27" t="n">
        <v>155930.0847</v>
      </c>
      <c r="F30" s="26" t="n">
        <v>742226.1643</v>
      </c>
      <c r="G30" s="26" t="n">
        <v>151153.5498</v>
      </c>
      <c r="H30" s="27" t="n">
        <v>142448.8338</v>
      </c>
      <c r="I30" s="27" t="n">
        <v>184651.6966</v>
      </c>
      <c r="J30" s="27" t="n">
        <v>199171.5416</v>
      </c>
      <c r="K30" s="26" t="n">
        <v>677425.6217</v>
      </c>
      <c r="L30" s="26" t="n">
        <v>123477.28</v>
      </c>
      <c r="N30" s="26" t="n">
        <f aca="false">L30/G30*100-100</f>
        <v>-18.3100362754431</v>
      </c>
      <c r="O30" s="26" t="n">
        <f aca="false">K30/F30*100-100</f>
        <v>-8.73056565731739</v>
      </c>
    </row>
    <row r="31" s="3" customFormat="true" ht="13.5" hidden="false" customHeight="false" outlineLevel="0" collapsed="false">
      <c r="A31" s="10" t="s">
        <v>35</v>
      </c>
      <c r="B31" s="27" t="n">
        <v>252939.5635</v>
      </c>
      <c r="C31" s="27" t="n">
        <v>375338.6369</v>
      </c>
      <c r="D31" s="27" t="n">
        <v>515102.3541</v>
      </c>
      <c r="E31" s="27" t="n">
        <v>642041.6549</v>
      </c>
      <c r="F31" s="26" t="n">
        <v>1785422.2094</v>
      </c>
      <c r="G31" s="26" t="n">
        <v>324474.9099</v>
      </c>
      <c r="H31" s="27" t="n">
        <v>412371.3524</v>
      </c>
      <c r="I31" s="27" t="n">
        <v>922799.7889</v>
      </c>
      <c r="J31" s="27" t="n">
        <v>553417.319</v>
      </c>
      <c r="K31" s="26" t="n">
        <v>2213063.3702</v>
      </c>
      <c r="L31" s="26" t="n">
        <v>284938.5132</v>
      </c>
      <c r="N31" s="26" t="n">
        <f aca="false">L31/G31*100-100</f>
        <v>-12.1847315443233</v>
      </c>
      <c r="O31" s="26" t="n">
        <f aca="false">K31/F31*100-100</f>
        <v>23.9518226304416</v>
      </c>
    </row>
    <row r="32" s="3" customFormat="true" ht="13.5" hidden="false" customHeight="false" outlineLevel="0" collapsed="false">
      <c r="A32" s="10" t="s">
        <v>36</v>
      </c>
      <c r="B32" s="27" t="n">
        <v>200741.239</v>
      </c>
      <c r="C32" s="27" t="n">
        <v>97974.9861</v>
      </c>
      <c r="D32" s="27" t="n">
        <v>240393.5705</v>
      </c>
      <c r="E32" s="27" t="n">
        <v>193966.8873</v>
      </c>
      <c r="F32" s="26" t="n">
        <v>733076.6829</v>
      </c>
      <c r="G32" s="26" t="n">
        <v>186980.0322</v>
      </c>
      <c r="H32" s="27" t="n">
        <v>74900.7236</v>
      </c>
      <c r="I32" s="27" t="n">
        <v>75859.1166</v>
      </c>
      <c r="J32" s="27" t="n">
        <v>186134.3773</v>
      </c>
      <c r="K32" s="26" t="n">
        <v>523874.2497</v>
      </c>
      <c r="L32" s="26" t="n">
        <v>124309.6995</v>
      </c>
      <c r="N32" s="26" t="n">
        <f aca="false">L32/G32*100-100</f>
        <v>-33.5171258463394</v>
      </c>
      <c r="O32" s="26" t="n">
        <f aca="false">K32/F32*100-100</f>
        <v>-28.5375920527727</v>
      </c>
    </row>
    <row r="33" s="3" customFormat="true" ht="13.5" hidden="false" customHeight="false" outlineLevel="0" collapsed="false">
      <c r="A33" s="10" t="s">
        <v>37</v>
      </c>
      <c r="B33" s="27" t="n">
        <v>4052977.0421</v>
      </c>
      <c r="C33" s="27" t="n">
        <v>3560639.6508</v>
      </c>
      <c r="D33" s="27" t="n">
        <v>4117979.2612</v>
      </c>
      <c r="E33" s="27" t="n">
        <v>8547156.3994</v>
      </c>
      <c r="F33" s="26" t="n">
        <v>20278752.3535</v>
      </c>
      <c r="G33" s="26" t="n">
        <v>4172667.1689</v>
      </c>
      <c r="H33" s="27" t="n">
        <v>6260884.7087</v>
      </c>
      <c r="I33" s="27" t="n">
        <v>5770007.7385</v>
      </c>
      <c r="J33" s="27" t="n">
        <v>5443677.518</v>
      </c>
      <c r="K33" s="26" t="n">
        <v>21647237.1341</v>
      </c>
      <c r="L33" s="26" t="n">
        <v>3543099.5362</v>
      </c>
      <c r="N33" s="26" t="n">
        <f aca="false">L33/G33*100-100</f>
        <v>-15.0878947976569</v>
      </c>
      <c r="O33" s="26" t="n">
        <f aca="false">K33/F33*100-100</f>
        <v>6.7483677335988</v>
      </c>
    </row>
    <row r="34" s="3" customFormat="true" ht="13.5" hidden="false" customHeight="false" outlineLevel="0" collapsed="false">
      <c r="A34" s="10" t="s">
        <v>38</v>
      </c>
      <c r="B34" s="27" t="n">
        <v>317.9918</v>
      </c>
      <c r="C34" s="27" t="n">
        <v>19105.244</v>
      </c>
      <c r="D34" s="27" t="n">
        <v>252.2452</v>
      </c>
      <c r="E34" s="27" t="n">
        <v>35511.9233</v>
      </c>
      <c r="F34" s="26" t="n">
        <v>55187.4042</v>
      </c>
      <c r="G34" s="26" t="n">
        <v>400.2</v>
      </c>
      <c r="H34" s="27" t="n">
        <v>116.6</v>
      </c>
      <c r="I34" s="27" t="n">
        <v>288.4</v>
      </c>
      <c r="J34" s="27" t="n">
        <v>32303.1</v>
      </c>
      <c r="K34" s="26" t="n">
        <v>33108.3</v>
      </c>
      <c r="L34" s="26" t="n">
        <v>4385.05</v>
      </c>
      <c r="N34" s="26" t="n">
        <f aca="false">L34/G34*100-100</f>
        <v>995.714642678661</v>
      </c>
      <c r="O34" s="26" t="n">
        <f aca="false">K34/F34*100-100</f>
        <v>-40.0075062780358</v>
      </c>
    </row>
    <row r="35" s="3" customFormat="true" ht="13.5" hidden="false" customHeight="false" outlineLevel="0" collapsed="false">
      <c r="A35" s="37"/>
      <c r="B35" s="19"/>
      <c r="C35" s="19"/>
      <c r="D35" s="19"/>
      <c r="E35" s="19"/>
      <c r="F35" s="18"/>
      <c r="G35" s="19"/>
      <c r="H35" s="19"/>
      <c r="I35" s="19"/>
      <c r="J35" s="19"/>
      <c r="K35" s="18"/>
      <c r="L35" s="19"/>
      <c r="N35" s="26"/>
      <c r="O35" s="26"/>
    </row>
    <row r="36" s="3" customFormat="true" ht="13.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N36" s="26"/>
      <c r="O36" s="26"/>
    </row>
    <row r="37" s="5" customFormat="true" ht="3" hidden="false" customHeight="true" outlineLevel="0" collapsed="false">
      <c r="B37" s="22"/>
      <c r="C37" s="22"/>
      <c r="D37" s="22"/>
      <c r="E37" s="22"/>
      <c r="F37" s="18"/>
      <c r="G37" s="22"/>
      <c r="H37" s="22"/>
      <c r="I37" s="22"/>
      <c r="J37" s="22"/>
      <c r="K37" s="18"/>
      <c r="L37" s="22"/>
      <c r="N37" s="23"/>
      <c r="O37" s="23"/>
    </row>
    <row r="38" s="3" customFormat="true" ht="41.25" hidden="false" customHeight="true" outlineLevel="0" collapsed="false">
      <c r="A38" s="38" t="s">
        <v>39</v>
      </c>
      <c r="B38" s="27" t="n">
        <v>1624831.7426</v>
      </c>
      <c r="C38" s="27" t="n">
        <v>1705072.4895</v>
      </c>
      <c r="D38" s="36" t="n">
        <v>1952152.5287</v>
      </c>
      <c r="E38" s="36" t="n">
        <v>1742429.1663</v>
      </c>
      <c r="F38" s="12" t="n">
        <v>7024485.927</v>
      </c>
      <c r="G38" s="12" t="n">
        <v>1699556.8563</v>
      </c>
      <c r="H38" s="36" t="n">
        <v>1432403.8673</v>
      </c>
      <c r="I38" s="36" t="n">
        <v>1439631.7039</v>
      </c>
      <c r="J38" s="36" t="n">
        <v>1094806.5453</v>
      </c>
      <c r="K38" s="12" t="n">
        <v>5666398.9728</v>
      </c>
      <c r="L38" s="12" t="n">
        <v>1185840.3408</v>
      </c>
      <c r="N38" s="12" t="n">
        <f aca="false">L38/G38*100-100</f>
        <v>-30.2264977835682</v>
      </c>
      <c r="O38" s="12" t="n">
        <f aca="false">K38/F38*100-100</f>
        <v>-19.3336134247194</v>
      </c>
    </row>
    <row r="39" s="3" customFormat="true" ht="13.5" hidden="false" customHeight="false" outlineLevel="0" collapsed="false">
      <c r="A39" s="37" t="s">
        <v>40</v>
      </c>
      <c r="B39" s="27" t="n">
        <v>447753.8557</v>
      </c>
      <c r="C39" s="27" t="n">
        <v>296626.3338</v>
      </c>
      <c r="D39" s="36" t="n">
        <v>453406.6082</v>
      </c>
      <c r="E39" s="36" t="n">
        <v>999097.433</v>
      </c>
      <c r="F39" s="12" t="n">
        <v>2196884.2307</v>
      </c>
      <c r="G39" s="12" t="n">
        <v>680086.2895</v>
      </c>
      <c r="H39" s="36" t="n">
        <v>-316311.419</v>
      </c>
      <c r="I39" s="36" t="n">
        <v>47107.8413</v>
      </c>
      <c r="J39" s="36" t="n">
        <v>-140326.6549</v>
      </c>
      <c r="K39" s="12" t="n">
        <v>270556.0568</v>
      </c>
      <c r="L39" s="12" t="n">
        <v>92228.156</v>
      </c>
      <c r="N39" s="12" t="n">
        <f aca="false">L39/G39*100-100</f>
        <v>-86.4387567542633</v>
      </c>
      <c r="O39" s="12" t="n">
        <f aca="false">K39/F39*100-100</f>
        <v>-87.6845555619564</v>
      </c>
    </row>
    <row r="40" s="3" customFormat="true" ht="13.5" hidden="false" customHeight="false" outlineLevel="0" collapsed="false">
      <c r="A40" s="37" t="s">
        <v>41</v>
      </c>
      <c r="B40" s="27" t="n">
        <v>107451.8057</v>
      </c>
      <c r="C40" s="27" t="n">
        <v>115472.756</v>
      </c>
      <c r="D40" s="36" t="n">
        <v>165175.0259</v>
      </c>
      <c r="E40" s="36" t="n">
        <v>230042.2233</v>
      </c>
      <c r="F40" s="12" t="n">
        <v>618141.8108</v>
      </c>
      <c r="G40" s="12" t="n">
        <v>180314.3187</v>
      </c>
      <c r="H40" s="36" t="n">
        <v>194779.2033</v>
      </c>
      <c r="I40" s="36" t="n">
        <v>160824.2856</v>
      </c>
      <c r="J40" s="36" t="n">
        <v>179984.3309</v>
      </c>
      <c r="K40" s="12" t="n">
        <v>715902.1386</v>
      </c>
      <c r="L40" s="12" t="n">
        <v>104383.1848</v>
      </c>
      <c r="N40" s="12" t="n">
        <f aca="false">L40/G40*100-100</f>
        <v>-42.1104294142781</v>
      </c>
      <c r="O40" s="12" t="n">
        <f aca="false">K40/F40*100-100</f>
        <v>15.8151941984766</v>
      </c>
    </row>
    <row r="41" s="3" customFormat="true" ht="13.5" hidden="false" customHeight="false" outlineLevel="0" collapsed="false">
      <c r="A41" s="37" t="s">
        <v>42</v>
      </c>
      <c r="B41" s="27" t="n">
        <v>40448.2982</v>
      </c>
      <c r="C41" s="27" t="n">
        <v>-49068.6449</v>
      </c>
      <c r="D41" s="36" t="n">
        <v>-73863.4129</v>
      </c>
      <c r="E41" s="36" t="n">
        <v>507556.2268</v>
      </c>
      <c r="F41" s="12" t="n">
        <v>425072.4672</v>
      </c>
      <c r="G41" s="12" t="n">
        <v>-192661.3389</v>
      </c>
      <c r="H41" s="36" t="n">
        <v>118559.4785</v>
      </c>
      <c r="I41" s="36" t="n">
        <v>-597523.3385</v>
      </c>
      <c r="J41" s="36" t="n">
        <v>-673383.9737</v>
      </c>
      <c r="K41" s="12" t="n">
        <v>-1345009.1726</v>
      </c>
      <c r="L41" s="12" t="n">
        <v>86640.1095</v>
      </c>
      <c r="N41" s="12" t="n">
        <f aca="false">L41/G41*100-100</f>
        <v>-144.970158514766</v>
      </c>
      <c r="O41" s="12" t="n">
        <f aca="false">K41/F41*100-100</f>
        <v>-416.418793590591</v>
      </c>
    </row>
    <row r="42" s="3" customFormat="true" ht="13.5" hidden="false" customHeight="false" outlineLevel="0" collapsed="false">
      <c r="A42" s="37" t="s">
        <v>43</v>
      </c>
      <c r="B42" s="27" t="n">
        <v>-93.8042</v>
      </c>
      <c r="C42" s="27" t="n">
        <v>-18807.7358</v>
      </c>
      <c r="D42" s="36" t="n">
        <v>-23.1</v>
      </c>
      <c r="E42" s="36" t="n">
        <v>-34746.156</v>
      </c>
      <c r="F42" s="12" t="n">
        <v>-53670.7961</v>
      </c>
      <c r="G42" s="12" t="n">
        <v>-238.6</v>
      </c>
      <c r="H42" s="36" t="n">
        <v>64</v>
      </c>
      <c r="I42" s="36" t="n">
        <v>153.2</v>
      </c>
      <c r="J42" s="36" t="n">
        <v>-31914.6</v>
      </c>
      <c r="K42" s="12" t="n">
        <v>-31936</v>
      </c>
      <c r="L42" s="12" t="n">
        <v>-4220.65</v>
      </c>
      <c r="N42" s="12" t="n">
        <f aca="false">L42/G42*100-100</f>
        <v>1668.92288348701</v>
      </c>
      <c r="O42" s="12" t="n">
        <f aca="false">K42/F42*100-100</f>
        <v>-40.4965040196227</v>
      </c>
    </row>
    <row r="43" s="3" customFormat="true" ht="13.5" hidden="false" customHeight="false" outlineLevel="0" collapsed="false">
      <c r="A43" s="37" t="s">
        <v>44</v>
      </c>
      <c r="B43" s="27" t="n">
        <v>126884.7805</v>
      </c>
      <c r="C43" s="27" t="n">
        <v>133154.4829</v>
      </c>
      <c r="D43" s="36" t="n">
        <v>155071.5865</v>
      </c>
      <c r="E43" s="36" t="n">
        <v>205062.508</v>
      </c>
      <c r="F43" s="12" t="n">
        <v>620173.3579</v>
      </c>
      <c r="G43" s="12" t="n">
        <v>161195.473</v>
      </c>
      <c r="H43" s="36" t="n">
        <v>120428.6837</v>
      </c>
      <c r="I43" s="36" t="n">
        <v>143724.371</v>
      </c>
      <c r="J43" s="36" t="n">
        <v>135286.323</v>
      </c>
      <c r="K43" s="12" t="n">
        <v>560634.8507</v>
      </c>
      <c r="L43" s="12" t="n">
        <v>110965.6993</v>
      </c>
      <c r="N43" s="12" t="n">
        <f aca="false">L43/G43*100-100</f>
        <v>-31.1607843354261</v>
      </c>
      <c r="O43" s="12" t="n">
        <f aca="false">K43/F43*100-100</f>
        <v>-9.60030069682554</v>
      </c>
    </row>
    <row r="44" s="3" customFormat="true" ht="13.5" hidden="false" customHeight="false" outlineLevel="0" collapsed="false">
      <c r="A44" s="37" t="s">
        <v>45</v>
      </c>
      <c r="B44" s="27" t="n">
        <v>339.2</v>
      </c>
      <c r="C44" s="27" t="n">
        <v>573.9</v>
      </c>
      <c r="D44" s="36" t="n">
        <v>2631.2</v>
      </c>
      <c r="E44" s="36" t="n">
        <v>-2027.4</v>
      </c>
      <c r="F44" s="12" t="n">
        <v>1516.9</v>
      </c>
      <c r="G44" s="12" t="n">
        <v>448.5</v>
      </c>
      <c r="H44" s="36" t="n">
        <v>4309.3</v>
      </c>
      <c r="I44" s="36" t="n">
        <v>113.2</v>
      </c>
      <c r="J44" s="36" t="n">
        <v>1131.3</v>
      </c>
      <c r="K44" s="12" t="n">
        <v>6002.3</v>
      </c>
      <c r="L44" s="12" t="n">
        <v>379.3</v>
      </c>
      <c r="N44" s="12" t="n">
        <f aca="false">L44/G44*100-100</f>
        <v>-15.4292084726867</v>
      </c>
      <c r="O44" s="12" t="n">
        <f aca="false">K44/F44*100-100</f>
        <v>295.695167776386</v>
      </c>
    </row>
    <row r="45" s="3" customFormat="true" ht="13.5" hidden="false" customHeight="false" outlineLevel="0" collapsed="false">
      <c r="A45" s="37" t="s">
        <v>46</v>
      </c>
      <c r="B45" s="27" t="n">
        <v>468336.1749</v>
      </c>
      <c r="C45" s="27" t="n">
        <v>210494.3261</v>
      </c>
      <c r="D45" s="36" t="n">
        <v>386992.3348</v>
      </c>
      <c r="E45" s="36" t="n">
        <v>1498914.6189</v>
      </c>
      <c r="F45" s="12" t="n">
        <v>2564737.4547</v>
      </c>
      <c r="G45" s="12" t="n">
        <v>505856.6963</v>
      </c>
      <c r="H45" s="36" t="n">
        <v>-127646.7209</v>
      </c>
      <c r="I45" s="36" t="n">
        <v>-533275.5826</v>
      </c>
      <c r="J45" s="36" t="n">
        <v>-802058.5207</v>
      </c>
      <c r="K45" s="12" t="n">
        <v>-957124.1279</v>
      </c>
      <c r="L45" s="12" t="n">
        <v>167685.8008</v>
      </c>
      <c r="N45" s="12" t="n">
        <f aca="false">L45/G45*100-100</f>
        <v>-66.8511256198626</v>
      </c>
      <c r="O45" s="12" t="n">
        <f aca="false">K45/F45*100-100</f>
        <v>-137.318600628927</v>
      </c>
    </row>
    <row r="46" s="3" customFormat="true" ht="13.5" hidden="false" customHeight="false" outlineLevel="0" collapsed="false">
      <c r="A46" s="13" t="s">
        <v>47</v>
      </c>
      <c r="B46" s="28" t="n">
        <f aca="false">B26-B17+B27+B28+B29+B30+B31</f>
        <v>1744595.7516</v>
      </c>
      <c r="C46" s="28" t="n">
        <f aca="false">C26-C17+C27+C28+C29+C30+C31</f>
        <v>2083414.4051</v>
      </c>
      <c r="D46" s="39" t="n">
        <f aca="false">D26-D17+D27+D28+D29+D30+D31</f>
        <v>2455685.5339</v>
      </c>
      <c r="E46" s="39" t="n">
        <f aca="false">E26-E17+E27+E28+E29+E30+E31</f>
        <v>2573866.0507</v>
      </c>
      <c r="F46" s="39" t="n">
        <f aca="false">F26-F17+F27+F28+F29+F30+F31</f>
        <v>8857561.741</v>
      </c>
      <c r="G46" s="39" t="n">
        <f aca="false">G26-G17+G27+G28+G29+G30+G31</f>
        <v>1776882.0089</v>
      </c>
      <c r="H46" s="39" t="n">
        <f aca="false">H26-H17+H27+H28+H29+H30+H31</f>
        <v>2481392.1878</v>
      </c>
      <c r="I46" s="39" t="n">
        <f aca="false">I26-I17+I27+I28+I29+I30+I31</f>
        <v>2445032.2938</v>
      </c>
      <c r="J46" s="39" t="n">
        <f aca="false">J26-J17+J27+J28+J29+J30+J31</f>
        <v>2319167.3117</v>
      </c>
      <c r="K46" s="39" t="n">
        <f aca="false">K26-K17+K27+K28+K29+K30+K31</f>
        <v>9022473.8019</v>
      </c>
      <c r="L46" s="39" t="n">
        <f aca="false">L26-L17+L27+L28+L29+L30+L31</f>
        <v>1777269.0217</v>
      </c>
      <c r="N46" s="12" t="n">
        <f aca="false">L46/G46*100-100</f>
        <v>0.0217804445124159</v>
      </c>
      <c r="O46" s="12" t="n">
        <f aca="false">K46/F46*100-100</f>
        <v>1.8618223132067</v>
      </c>
    </row>
    <row r="47" s="3" customFormat="true" ht="13.5" hidden="false" customHeight="false" outlineLevel="0" collapsed="false">
      <c r="A47" s="13" t="s">
        <v>48</v>
      </c>
      <c r="B47" s="40" t="n">
        <f aca="false">B46/(B5+B14)</f>
        <v>0.546548104683178</v>
      </c>
      <c r="C47" s="40" t="n">
        <f aca="false">C46/(C5+C14)</f>
        <v>0.617569414906981</v>
      </c>
      <c r="D47" s="41" t="n">
        <f aca="false">D46/(D5+D14)</f>
        <v>0.684854324818099</v>
      </c>
      <c r="E47" s="41" t="n">
        <f aca="false">E46/(E5+E14)</f>
        <v>0.730052820825231</v>
      </c>
      <c r="F47" s="41" t="n">
        <f aca="false">F46/(F5+F14)</f>
        <v>0.647629770276399</v>
      </c>
      <c r="G47" s="41" t="n">
        <f aca="false">G46/(G5+G14)</f>
        <v>0.528957070001748</v>
      </c>
      <c r="H47" s="41" t="n">
        <f aca="false">H46/(H5+H14)</f>
        <v>0.805659035623668</v>
      </c>
      <c r="I47" s="41" t="n">
        <f aca="false">I46/(I5+I14)</f>
        <v>0.808901364452386</v>
      </c>
      <c r="J47" s="41" t="n">
        <f aca="false">J46/(J5+J14)</f>
        <v>0.85082574064104</v>
      </c>
      <c r="K47" s="41" t="n">
        <f aca="false">K46/(K5+K14)</f>
        <v>0.740298656475565</v>
      </c>
      <c r="L47" s="41" t="n">
        <f aca="false">L46/(L5+L14)</f>
        <v>0.715884931390559</v>
      </c>
      <c r="N47" s="12" t="n">
        <f aca="false">L47/G47*100-100</f>
        <v>35.3389475233205</v>
      </c>
      <c r="O47" s="12" t="n">
        <f aca="false">K47/F47*100-100</f>
        <v>14.3089293377628</v>
      </c>
    </row>
    <row r="48" s="3" customFormat="true" ht="12" hidden="false" customHeight="true" outlineLevel="0" collapsed="false">
      <c r="A48" s="42" t="s">
        <v>49</v>
      </c>
      <c r="B48" s="40" t="n">
        <f aca="false">(B4+B23)/(B3+B9)</f>
        <v>0.286798370255529</v>
      </c>
      <c r="C48" s="40" t="n">
        <f aca="false">(C4+C23)/(C3+C9)</f>
        <v>0.312129079027275</v>
      </c>
      <c r="D48" s="41" t="n">
        <f aca="false">(D4+D23)/(D3+D9)</f>
        <v>0.27199456076524</v>
      </c>
      <c r="E48" s="41" t="n">
        <f aca="false">(E4+E23)/(E3+E9)</f>
        <v>0.308574187227541</v>
      </c>
      <c r="F48" s="41" t="n">
        <f aca="false">(F4+F23)/(F3+F9)</f>
        <v>0.294974594681474</v>
      </c>
      <c r="G48" s="41" t="n">
        <f aca="false">(G4+G23)/(G3+G9)</f>
        <v>0.321930295668868</v>
      </c>
      <c r="H48" s="41" t="n">
        <f aca="false">(H4+H23)/(H3+H9)</f>
        <v>0.357694236993704</v>
      </c>
      <c r="I48" s="41" t="n">
        <f aca="false">(I4+I23)/(I3+I9)</f>
        <v>0.34819263602926</v>
      </c>
      <c r="J48" s="41" t="n">
        <f aca="false">(J4+J23)/(J3+J9)</f>
        <v>0.321360544321737</v>
      </c>
      <c r="K48" s="41" t="n">
        <f aca="false">(K4+K23)/(K3+K9)</f>
        <v>0.336829419931708</v>
      </c>
      <c r="L48" s="41" t="n">
        <f aca="false">(L4+L23)/(L3+L9)</f>
        <v>0.27134494335223</v>
      </c>
      <c r="N48" s="12" t="n">
        <f aca="false">L48/G48*100-100</f>
        <v>-15.7131382156926</v>
      </c>
      <c r="O48" s="12" t="n">
        <f aca="false">K48/F48*100-100</f>
        <v>14.1892983344651</v>
      </c>
    </row>
    <row r="49" s="3" customFormat="true" ht="55.5" hidden="false" customHeight="true" outlineLevel="0" collapsed="false">
      <c r="A49" s="42" t="s">
        <v>50</v>
      </c>
      <c r="B49" s="40" t="n">
        <f aca="false">B47+B48</f>
        <v>0.833346474938706</v>
      </c>
      <c r="C49" s="40" t="n">
        <f aca="false">C47+C48</f>
        <v>0.929698493934256</v>
      </c>
      <c r="D49" s="41" t="n">
        <f aca="false">D47+D48</f>
        <v>0.956848885583338</v>
      </c>
      <c r="E49" s="41" t="n">
        <f aca="false">E47+E48</f>
        <v>1.03862700805277</v>
      </c>
      <c r="F49" s="41" t="n">
        <f aca="false">F47+F48</f>
        <v>0.942604364957873</v>
      </c>
      <c r="G49" s="41" t="n">
        <f aca="false">G47+G48</f>
        <v>0.850887365670616</v>
      </c>
      <c r="H49" s="41" t="n">
        <f aca="false">H47+H48</f>
        <v>1.16335327261737</v>
      </c>
      <c r="I49" s="41" t="n">
        <f aca="false">I47+I48</f>
        <v>1.15709400048165</v>
      </c>
      <c r="J49" s="41" t="n">
        <f aca="false">J47+J48</f>
        <v>1.17218628496278</v>
      </c>
      <c r="K49" s="41" t="n">
        <f aca="false">K47+K48</f>
        <v>1.07712807640727</v>
      </c>
      <c r="L49" s="41" t="n">
        <f aca="false">L47+L48</f>
        <v>0.987229874742789</v>
      </c>
      <c r="N49" s="12" t="n">
        <f aca="false">L49/G49*100-100</f>
        <v>16.0235672279277</v>
      </c>
      <c r="O49" s="12" t="n">
        <f aca="false">K49/F49*100-100</f>
        <v>14.2714925211927</v>
      </c>
    </row>
    <row r="50" s="3" customFormat="true" ht="13.5" hidden="false" customHeight="false" outlineLevel="0" collapsed="false">
      <c r="A50" s="10"/>
      <c r="B50" s="17"/>
      <c r="C50" s="17"/>
      <c r="D50" s="43"/>
      <c r="E50" s="43"/>
      <c r="F50" s="44"/>
      <c r="G50" s="45"/>
      <c r="H50" s="45"/>
      <c r="I50" s="45"/>
      <c r="J50" s="45"/>
      <c r="K50" s="44"/>
      <c r="L50" s="45"/>
      <c r="N50" s="12"/>
      <c r="O50" s="12"/>
    </row>
    <row r="51" s="3" customFormat="true" ht="13.5" hidden="false" customHeight="false" outlineLevel="0" collapsed="false">
      <c r="A51" s="32"/>
      <c r="E51" s="46"/>
      <c r="F51" s="18"/>
      <c r="G51" s="22"/>
      <c r="H51" s="22"/>
      <c r="I51" s="22"/>
      <c r="J51" s="22"/>
      <c r="K51" s="18"/>
      <c r="L51" s="22"/>
      <c r="M51" s="22"/>
      <c r="N51" s="23"/>
      <c r="O51" s="23"/>
    </row>
    <row r="52" s="3" customFormat="true" ht="13.5" hidden="false" customHeight="false" outlineLevel="0" collapsed="false">
      <c r="A52" s="37" t="s">
        <v>51</v>
      </c>
      <c r="B52" s="19"/>
      <c r="C52" s="19"/>
      <c r="D52" s="45"/>
      <c r="E52" s="19"/>
      <c r="F52" s="28" t="n">
        <f aca="false">F54+F56</f>
        <v>10904112.0457</v>
      </c>
      <c r="G52" s="26" t="n">
        <v>9713314.8494</v>
      </c>
      <c r="H52" s="26" t="n">
        <v>9619556.7795</v>
      </c>
      <c r="I52" s="26" t="n">
        <v>9366470.4823</v>
      </c>
      <c r="J52" s="26" t="n">
        <v>10141299.9979</v>
      </c>
      <c r="K52" s="28" t="n">
        <v>10141299.9979</v>
      </c>
      <c r="L52" s="12" t="n">
        <v>9428913.9494</v>
      </c>
      <c r="N52" s="39" t="n">
        <f aca="false">L52/G52*100-100</f>
        <v>-2.92794894852572</v>
      </c>
      <c r="O52" s="39" t="n">
        <f aca="false">K52/F52*100-100</f>
        <v>-6.99563655071584</v>
      </c>
    </row>
    <row r="53" s="3" customFormat="true" ht="13.5" hidden="false" customHeight="false" outlineLevel="0" collapsed="false">
      <c r="A53" s="37"/>
      <c r="B53" s="19"/>
      <c r="C53" s="19"/>
      <c r="D53" s="45"/>
      <c r="E53" s="19"/>
      <c r="F53" s="47"/>
      <c r="G53" s="26"/>
      <c r="H53" s="26"/>
      <c r="I53" s="26"/>
      <c r="J53" s="26"/>
      <c r="K53" s="28"/>
      <c r="L53" s="12"/>
      <c r="N53" s="12"/>
      <c r="O53" s="12"/>
    </row>
    <row r="54" s="3" customFormat="true" ht="13.5" hidden="false" customHeight="false" outlineLevel="0" collapsed="false">
      <c r="A54" s="37" t="s">
        <v>52</v>
      </c>
      <c r="B54" s="19"/>
      <c r="C54" s="19"/>
      <c r="D54" s="45"/>
      <c r="E54" s="19"/>
      <c r="F54" s="48" t="n">
        <v>1609035.4522</v>
      </c>
      <c r="G54" s="26" t="n">
        <v>1588365.1</v>
      </c>
      <c r="H54" s="26" t="n">
        <v>1603573.9</v>
      </c>
      <c r="I54" s="26" t="n">
        <v>1706996.7</v>
      </c>
      <c r="J54" s="26" t="n">
        <v>1789179.84</v>
      </c>
      <c r="K54" s="28" t="n">
        <v>1789179.84</v>
      </c>
      <c r="L54" s="12" t="n">
        <v>1847050.11</v>
      </c>
      <c r="N54" s="39" t="n">
        <f aca="false">L54/G54*100-100</f>
        <v>16.2862436350434</v>
      </c>
      <c r="O54" s="39" t="n">
        <f aca="false">K54/F54*100-100</f>
        <v>11.1957997913404</v>
      </c>
    </row>
    <row r="55" s="3" customFormat="true" ht="13.5" hidden="false" customHeight="false" outlineLevel="0" collapsed="false">
      <c r="A55" s="37"/>
      <c r="B55" s="49"/>
      <c r="C55" s="49"/>
      <c r="D55" s="50"/>
      <c r="E55" s="49"/>
      <c r="F55" s="51"/>
      <c r="G55" s="26"/>
      <c r="H55" s="26"/>
      <c r="I55" s="26"/>
      <c r="J55" s="26"/>
      <c r="K55" s="28"/>
      <c r="L55" s="12"/>
      <c r="N55" s="12"/>
      <c r="O55" s="12"/>
    </row>
    <row r="56" s="3" customFormat="true" ht="25.5" hidden="false" customHeight="false" outlineLevel="0" collapsed="false">
      <c r="A56" s="38" t="s">
        <v>53</v>
      </c>
      <c r="B56" s="49"/>
      <c r="C56" s="49"/>
      <c r="D56" s="50"/>
      <c r="E56" s="49"/>
      <c r="F56" s="28" t="n">
        <v>9295076.5935</v>
      </c>
      <c r="G56" s="26" t="n">
        <v>8124949.7494</v>
      </c>
      <c r="H56" s="26" t="n">
        <v>8015982.8795</v>
      </c>
      <c r="I56" s="26" t="n">
        <v>7659473.7823</v>
      </c>
      <c r="J56" s="26" t="n">
        <v>8352120.1579</v>
      </c>
      <c r="K56" s="28" t="n">
        <v>8352120.1579</v>
      </c>
      <c r="L56" s="52" t="n">
        <v>7581863.8394</v>
      </c>
      <c r="N56" s="39" t="n">
        <f aca="false">L56/G56*100-100</f>
        <v>-6.68417561647203</v>
      </c>
      <c r="O56" s="39" t="n">
        <f aca="false">K56/F56*100-100</f>
        <v>-10.1446870944496</v>
      </c>
    </row>
    <row r="57" s="3" customFormat="true" ht="13.5" hidden="false" customHeight="false" outlineLevel="0" collapsed="false">
      <c r="A57" s="38" t="s">
        <v>54</v>
      </c>
      <c r="B57" s="19"/>
      <c r="C57" s="19"/>
      <c r="D57" s="45"/>
      <c r="E57" s="19"/>
      <c r="F57" s="28" t="n">
        <v>7628809.6715</v>
      </c>
      <c r="G57" s="26" t="n">
        <v>6325053.9397</v>
      </c>
      <c r="H57" s="26" t="n">
        <v>5943469.8898</v>
      </c>
      <c r="I57" s="26" t="n">
        <v>5541021.2075</v>
      </c>
      <c r="J57" s="26" t="n">
        <v>6146938.37</v>
      </c>
      <c r="K57" s="28" t="n">
        <v>6146938.37</v>
      </c>
      <c r="L57" s="12" t="n">
        <v>5433545.3745</v>
      </c>
      <c r="N57" s="39" t="n">
        <f aca="false">L57/G57*100-100</f>
        <v>-14.094876876928</v>
      </c>
      <c r="O57" s="39" t="n">
        <f aca="false">K57/F57*100-100</f>
        <v>-19.4246725938914</v>
      </c>
    </row>
    <row r="58" s="3" customFormat="true" ht="13.5" hidden="false" customHeight="false" outlineLevel="0" collapsed="false">
      <c r="A58" s="37" t="s">
        <v>55</v>
      </c>
      <c r="B58" s="19"/>
      <c r="C58" s="19"/>
      <c r="D58" s="45"/>
      <c r="E58" s="19"/>
      <c r="F58" s="53" t="n">
        <v>1666266.922</v>
      </c>
      <c r="G58" s="26" t="n">
        <v>1799895.8097</v>
      </c>
      <c r="H58" s="26" t="n">
        <v>2072512.9897</v>
      </c>
      <c r="I58" s="26" t="n">
        <v>2118452.5748</v>
      </c>
      <c r="J58" s="26" t="n">
        <v>2205181.7879</v>
      </c>
      <c r="K58" s="28" t="n">
        <v>2205181.7879</v>
      </c>
      <c r="L58" s="12" t="n">
        <v>2148318.4649</v>
      </c>
      <c r="N58" s="39" t="n">
        <f aca="false">L58/G58*100-100</f>
        <v>19.35793468279</v>
      </c>
      <c r="O58" s="39" t="n">
        <f aca="false">K58/F58*100-100</f>
        <v>32.3426492349225</v>
      </c>
    </row>
    <row r="59" s="3" customFormat="true" ht="13.5" hidden="false" customHeight="false" outlineLevel="0" collapsed="false">
      <c r="A59" s="54" t="s">
        <v>56</v>
      </c>
      <c r="B59" s="19"/>
      <c r="C59" s="19"/>
      <c r="D59" s="45"/>
      <c r="E59" s="19"/>
      <c r="F59" s="53" t="n">
        <v>1084559.8439</v>
      </c>
      <c r="G59" s="55" t="n">
        <v>1145082.6322</v>
      </c>
      <c r="H59" s="55" t="n">
        <v>1337505.6108</v>
      </c>
      <c r="I59" s="55" t="n">
        <v>1346216.7528</v>
      </c>
      <c r="J59" s="55" t="n">
        <v>1367552.8131</v>
      </c>
      <c r="K59" s="53" t="n">
        <v>1367552.8131</v>
      </c>
      <c r="L59" s="56" t="n">
        <v>1341126.7757</v>
      </c>
      <c r="N59" s="12" t="n">
        <f aca="false">L59/G59*100-100</f>
        <v>17.1205237060795</v>
      </c>
      <c r="O59" s="12" t="n">
        <f aca="false">K59/F59*100-100</f>
        <v>26.0928865098285</v>
      </c>
    </row>
    <row r="60" s="3" customFormat="true" ht="13.5" hidden="false" customHeight="false" outlineLevel="0" collapsed="false">
      <c r="A60" s="54" t="s">
        <v>57</v>
      </c>
      <c r="B60" s="19"/>
      <c r="C60" s="19"/>
      <c r="D60" s="45"/>
      <c r="E60" s="19"/>
      <c r="F60" s="53" t="n">
        <v>233300.3871</v>
      </c>
      <c r="G60" s="55" t="n">
        <v>273036.0545</v>
      </c>
      <c r="H60" s="55" t="n">
        <v>283605.518</v>
      </c>
      <c r="I60" s="55" t="n">
        <v>297121.4116</v>
      </c>
      <c r="J60" s="55" t="n">
        <v>324248.9869</v>
      </c>
      <c r="K60" s="53" t="n">
        <v>324248.9869</v>
      </c>
      <c r="L60" s="56" t="n">
        <v>298051.3599</v>
      </c>
      <c r="N60" s="12" t="n">
        <f aca="false">L60/G60*100-100</f>
        <v>9.1619055387427</v>
      </c>
      <c r="O60" s="12" t="n">
        <f aca="false">K60/F60*100-100</f>
        <v>38.9834757372334</v>
      </c>
    </row>
    <row r="61" s="3" customFormat="true" ht="13.5" hidden="false" customHeight="false" outlineLevel="0" collapsed="false">
      <c r="A61" s="54" t="s">
        <v>58</v>
      </c>
      <c r="B61" s="19"/>
      <c r="C61" s="19"/>
      <c r="D61" s="45"/>
      <c r="E61" s="19"/>
      <c r="F61" s="53" t="n">
        <v>293945.9715</v>
      </c>
      <c r="G61" s="55" t="n">
        <v>324085.1331</v>
      </c>
      <c r="H61" s="55" t="n">
        <v>383036.7672</v>
      </c>
      <c r="I61" s="55" t="n">
        <v>405372.4055</v>
      </c>
      <c r="J61" s="55" t="n">
        <v>437424.7893</v>
      </c>
      <c r="K61" s="53" t="n">
        <v>437424.7893</v>
      </c>
      <c r="L61" s="56" t="n">
        <v>427513.8605</v>
      </c>
      <c r="N61" s="12" t="n">
        <f aca="false">L61/G61*100-100</f>
        <v>31.9140611019901</v>
      </c>
      <c r="O61" s="12" t="n">
        <f aca="false">K61/F61*100-100</f>
        <v>48.8112890501036</v>
      </c>
    </row>
    <row r="62" s="3" customFormat="true" ht="13.5" hidden="false" customHeight="false" outlineLevel="0" collapsed="false">
      <c r="A62" s="54" t="s">
        <v>59</v>
      </c>
      <c r="B62" s="19"/>
      <c r="C62" s="19"/>
      <c r="D62" s="45"/>
      <c r="E62" s="19"/>
      <c r="F62" s="53" t="n">
        <v>54460.756</v>
      </c>
      <c r="G62" s="55" t="n">
        <v>57691.5568</v>
      </c>
      <c r="H62" s="55" t="n">
        <v>68365.4238</v>
      </c>
      <c r="I62" s="55" t="n">
        <v>69742.0049</v>
      </c>
      <c r="J62" s="55" t="n">
        <v>75955.1986</v>
      </c>
      <c r="K62" s="53" t="n">
        <v>75955.1986</v>
      </c>
      <c r="L62" s="56" t="n">
        <v>81626.8738</v>
      </c>
      <c r="N62" s="12" t="n">
        <f aca="false">L62/G62*100-100</f>
        <v>41.4884227911839</v>
      </c>
      <c r="O62" s="12" t="n">
        <f aca="false">K62/F62*100-100</f>
        <v>39.4677639069131</v>
      </c>
    </row>
    <row r="63" s="3" customFormat="true" ht="13.5" hidden="false" customHeight="false" outlineLevel="0" collapsed="false">
      <c r="A63" s="10"/>
      <c r="B63" s="19"/>
      <c r="C63" s="19"/>
      <c r="D63" s="45"/>
      <c r="E63" s="19"/>
      <c r="F63" s="57"/>
      <c r="G63" s="19"/>
      <c r="H63" s="19"/>
      <c r="I63" s="19"/>
      <c r="J63" s="19"/>
      <c r="K63" s="18"/>
      <c r="L63" s="12"/>
      <c r="N63" s="12"/>
      <c r="O63" s="12"/>
    </row>
    <row r="64" s="3" customFormat="true" ht="13.5" hidden="false" customHeight="false" outlineLevel="0" collapsed="false">
      <c r="A64" s="58" t="s">
        <v>60</v>
      </c>
      <c r="B64" s="19"/>
      <c r="C64" s="19"/>
      <c r="D64" s="45"/>
      <c r="E64" s="19"/>
      <c r="F64" s="40" t="n">
        <v>0.11668110886342</v>
      </c>
      <c r="G64" s="59" t="n">
        <v>0.140934118673726</v>
      </c>
      <c r="H64" s="59" t="n">
        <v>0.16685484873234</v>
      </c>
      <c r="I64" s="59" t="n">
        <v>0.175758386419564</v>
      </c>
      <c r="J64" s="59" t="n">
        <v>0.163737205313848</v>
      </c>
      <c r="K64" s="40" t="n">
        <v>0.163737205313848</v>
      </c>
      <c r="L64" s="60" t="n">
        <v>0.176886159407227</v>
      </c>
      <c r="N64" s="60" t="n">
        <f aca="false">L64-G64</f>
        <v>0.0359520407335012</v>
      </c>
      <c r="O64" s="60" t="n">
        <f aca="false">K64-F64</f>
        <v>0.047056096450428</v>
      </c>
    </row>
    <row r="65" s="3" customFormat="true" ht="13.5" hidden="false" customHeight="false" outlineLevel="0" collapsed="false">
      <c r="A65" s="10" t="s">
        <v>61</v>
      </c>
      <c r="B65" s="19"/>
      <c r="C65" s="19"/>
      <c r="D65" s="45"/>
      <c r="E65" s="19"/>
      <c r="F65" s="40" t="n">
        <v>0.0250993506888524</v>
      </c>
      <c r="G65" s="59" t="n">
        <v>0.033604645311211</v>
      </c>
      <c r="H65" s="59" t="n">
        <v>0.0353800054545139</v>
      </c>
      <c r="I65" s="59" t="n">
        <v>0.0387913608747649</v>
      </c>
      <c r="J65" s="59" t="n">
        <v>0.0388223565717387</v>
      </c>
      <c r="K65" s="40" t="n">
        <v>0.0388223565717387</v>
      </c>
      <c r="L65" s="60" t="n">
        <v>0.0393110937116996</v>
      </c>
      <c r="N65" s="60" t="n">
        <f aca="false">L65-G65</f>
        <v>0.00570644840048858</v>
      </c>
      <c r="O65" s="60" t="n">
        <f aca="false">K65-F65</f>
        <v>0.0137230058828863</v>
      </c>
    </row>
    <row r="66" s="3" customFormat="true" ht="13.5" hidden="false" customHeight="false" outlineLevel="0" collapsed="false">
      <c r="A66" s="37" t="s">
        <v>62</v>
      </c>
      <c r="B66" s="19"/>
      <c r="C66" s="19"/>
      <c r="D66" s="45"/>
      <c r="E66" s="19"/>
      <c r="F66" s="40" t="n">
        <v>0.141780459552272</v>
      </c>
      <c r="G66" s="59" t="n">
        <v>0.174538763984937</v>
      </c>
      <c r="H66" s="59" t="n">
        <v>0.202234854186854</v>
      </c>
      <c r="I66" s="59" t="n">
        <v>0.214549747294329</v>
      </c>
      <c r="J66" s="59" t="n">
        <v>0.202559561885587</v>
      </c>
      <c r="K66" s="40" t="n">
        <v>0.202559561885587</v>
      </c>
      <c r="L66" s="60" t="n">
        <v>0.216197253118927</v>
      </c>
      <c r="N66" s="61" t="n">
        <f aca="false">L66-G66</f>
        <v>0.0416584891339898</v>
      </c>
      <c r="O66" s="61" t="n">
        <f aca="false">K66-F66</f>
        <v>0.0607791023333142</v>
      </c>
    </row>
    <row r="67" s="3" customFormat="true" ht="13.5" hidden="false" customHeight="false" outlineLevel="0" collapsed="false">
      <c r="A67" s="10"/>
      <c r="B67" s="19"/>
      <c r="C67" s="19"/>
      <c r="D67" s="45"/>
      <c r="E67" s="19"/>
      <c r="F67" s="28"/>
      <c r="G67" s="19"/>
      <c r="H67" s="19"/>
      <c r="I67" s="19"/>
      <c r="J67" s="19"/>
      <c r="K67" s="18"/>
      <c r="L67" s="12"/>
      <c r="N67" s="39"/>
      <c r="O67" s="39"/>
    </row>
    <row r="68" s="3" customFormat="true" ht="13.5" hidden="false" customHeight="false" outlineLevel="0" collapsed="false">
      <c r="A68" s="37" t="s">
        <v>56</v>
      </c>
      <c r="B68" s="19"/>
      <c r="C68" s="19"/>
      <c r="D68" s="45"/>
      <c r="E68" s="19"/>
      <c r="F68" s="28" t="n">
        <v>1084559.8439</v>
      </c>
      <c r="G68" s="26" t="n">
        <v>1145082.6322</v>
      </c>
      <c r="H68" s="26" t="n">
        <v>1337505.6108</v>
      </c>
      <c r="I68" s="26" t="n">
        <v>1346216.7528</v>
      </c>
      <c r="J68" s="26" t="n">
        <v>1367552.8131</v>
      </c>
      <c r="K68" s="28" t="n">
        <v>1367552.8131</v>
      </c>
      <c r="L68" s="12" t="n">
        <v>1341126.7757</v>
      </c>
      <c r="N68" s="39" t="n">
        <f aca="false">L68/G68*100-100</f>
        <v>17.1205237060795</v>
      </c>
      <c r="O68" s="39" t="n">
        <f aca="false">K68/F68*100-100</f>
        <v>26.0928865098285</v>
      </c>
    </row>
    <row r="69" s="3" customFormat="true" ht="13.5" hidden="false" customHeight="false" outlineLevel="0" collapsed="false">
      <c r="A69" s="10" t="s">
        <v>63</v>
      </c>
      <c r="B69" s="19"/>
      <c r="C69" s="19"/>
      <c r="D69" s="45"/>
      <c r="E69" s="19"/>
      <c r="F69" s="28" t="n">
        <v>487856.075</v>
      </c>
      <c r="G69" s="26" t="n">
        <v>528438.0815</v>
      </c>
      <c r="H69" s="26" t="n">
        <v>525769.8934</v>
      </c>
      <c r="I69" s="26" t="n">
        <v>500601.6322</v>
      </c>
      <c r="J69" s="26" t="n">
        <v>459513.4978</v>
      </c>
      <c r="K69" s="28" t="n">
        <v>459513.4978</v>
      </c>
      <c r="L69" s="12" t="n">
        <v>422332.6004</v>
      </c>
      <c r="N69" s="12" t="n">
        <f aca="false">L69/G69*100-100</f>
        <v>-20.0790754517187</v>
      </c>
      <c r="O69" s="12" t="n">
        <f aca="false">K69/F69*100-100</f>
        <v>-5.80961858474346</v>
      </c>
    </row>
    <row r="70" s="3" customFormat="true" ht="12.75" hidden="false" customHeight="false" outlineLevel="0" collapsed="false">
      <c r="A70" s="62" t="s">
        <v>64</v>
      </c>
      <c r="B70" s="19"/>
      <c r="C70" s="19"/>
      <c r="D70" s="45"/>
      <c r="E70" s="45"/>
      <c r="F70" s="39" t="n">
        <v>275294.9869</v>
      </c>
      <c r="G70" s="12" t="n">
        <v>311798.6639</v>
      </c>
      <c r="H70" s="12" t="n">
        <v>328372.4441</v>
      </c>
      <c r="I70" s="12" t="n">
        <v>361834.8596</v>
      </c>
      <c r="J70" s="12" t="n">
        <v>396276.1981</v>
      </c>
      <c r="K70" s="39" t="n">
        <v>396276.1981</v>
      </c>
      <c r="L70" s="12" t="n">
        <v>436936.1561</v>
      </c>
      <c r="N70" s="12" t="n">
        <f aca="false">L70/G70*100-100</f>
        <v>40.1340694135027</v>
      </c>
      <c r="O70" s="12" t="n">
        <f aca="false">K70/F70*100-100</f>
        <v>43.9460277000779</v>
      </c>
    </row>
    <row r="71" s="3" customFormat="true" ht="12.75" hidden="false" customHeight="false" outlineLevel="0" collapsed="false">
      <c r="A71" s="62" t="s">
        <v>65</v>
      </c>
      <c r="B71" s="19"/>
      <c r="C71" s="19"/>
      <c r="D71" s="45"/>
      <c r="E71" s="45"/>
      <c r="F71" s="39" t="n">
        <v>13032.2195</v>
      </c>
      <c r="G71" s="12" t="n">
        <v>10970.3458</v>
      </c>
      <c r="H71" s="12" t="n">
        <v>92117.5709</v>
      </c>
      <c r="I71" s="12" t="n">
        <v>202350.9589</v>
      </c>
      <c r="J71" s="12" t="n">
        <v>263742.2427</v>
      </c>
      <c r="K71" s="39" t="n">
        <v>263742.2427</v>
      </c>
      <c r="L71" s="12" t="n">
        <v>47245.8244</v>
      </c>
      <c r="N71" s="12" t="n">
        <f aca="false">L71/G71*100-100</f>
        <v>330.668506365588</v>
      </c>
      <c r="O71" s="12" t="n">
        <f aca="false">K71/F71*100-100</f>
        <v>1923.77072224727</v>
      </c>
    </row>
    <row r="72" s="3" customFormat="true" ht="25.5" hidden="false" customHeight="false" outlineLevel="0" collapsed="false">
      <c r="A72" s="63" t="s">
        <v>66</v>
      </c>
      <c r="B72" s="19"/>
      <c r="C72" s="19"/>
      <c r="D72" s="45"/>
      <c r="E72" s="45"/>
      <c r="F72" s="39" t="n">
        <v>138620.9623</v>
      </c>
      <c r="G72" s="12" t="n">
        <v>126046.5187</v>
      </c>
      <c r="H72" s="12" t="n">
        <v>166288.9416</v>
      </c>
      <c r="I72" s="12" t="n">
        <v>185202.0772</v>
      </c>
      <c r="J72" s="12" t="n">
        <v>144328.5897</v>
      </c>
      <c r="K72" s="39" t="n">
        <v>144328.5897</v>
      </c>
      <c r="L72" s="12" t="n">
        <v>234087.2897</v>
      </c>
      <c r="N72" s="12" t="n">
        <f aca="false">L72/G72*100-100</f>
        <v>85.7149980136659</v>
      </c>
      <c r="O72" s="12" t="n">
        <f aca="false">K72/F72*100-100</f>
        <v>4.11743455340303</v>
      </c>
    </row>
    <row r="73" s="3" customFormat="true" ht="12.75" hidden="false" customHeight="false" outlineLevel="0" collapsed="false">
      <c r="A73" s="62" t="s">
        <v>67</v>
      </c>
      <c r="B73" s="19"/>
      <c r="C73" s="19"/>
      <c r="D73" s="45"/>
      <c r="E73" s="45"/>
      <c r="F73" s="39" t="n">
        <v>11404.4988</v>
      </c>
      <c r="G73" s="12" t="n">
        <v>12241.6774</v>
      </c>
      <c r="H73" s="12" t="n">
        <v>13429.1083</v>
      </c>
      <c r="I73" s="12" t="n">
        <v>15682.1964</v>
      </c>
      <c r="J73" s="12" t="n">
        <v>16989.4392</v>
      </c>
      <c r="K73" s="39" t="n">
        <v>16989.4392</v>
      </c>
      <c r="L73" s="12" t="n">
        <v>16218.2736</v>
      </c>
      <c r="N73" s="12" t="n">
        <f aca="false">L73/G73*100-100</f>
        <v>32.4840793468385</v>
      </c>
      <c r="O73" s="12" t="n">
        <f aca="false">K73/F73*100-100</f>
        <v>48.9713796102991</v>
      </c>
    </row>
    <row r="74" s="3" customFormat="true" ht="12.75" hidden="false" customHeight="false" outlineLevel="0" collapsed="false">
      <c r="A74" s="62" t="s">
        <v>68</v>
      </c>
      <c r="B74" s="19"/>
      <c r="C74" s="19"/>
      <c r="D74" s="45"/>
      <c r="E74" s="45"/>
      <c r="F74" s="39" t="n">
        <v>158351.1014</v>
      </c>
      <c r="G74" s="12" t="n">
        <v>155587.3449</v>
      </c>
      <c r="H74" s="12" t="n">
        <v>211527.6525</v>
      </c>
      <c r="I74" s="12" t="n">
        <v>80545.0284999999</v>
      </c>
      <c r="J74" s="12" t="n">
        <v>86702.8455999999</v>
      </c>
      <c r="K74" s="39" t="n">
        <v>86702.8455999999</v>
      </c>
      <c r="L74" s="12" t="n">
        <v>184306.6315</v>
      </c>
      <c r="N74" s="12" t="n">
        <f aca="false">L74/G74*100-100</f>
        <v>18.4586263223779</v>
      </c>
      <c r="O74" s="12" t="n">
        <f aca="false">K74/F74*100-100</f>
        <v>-45.2464524506301</v>
      </c>
    </row>
    <row r="75" s="3" customFormat="true" ht="28.5" hidden="false" customHeight="true" outlineLevel="0" collapsed="false">
      <c r="A75" s="63" t="s">
        <v>69</v>
      </c>
      <c r="B75" s="19"/>
      <c r="C75" s="19"/>
      <c r="D75" s="45"/>
      <c r="E75" s="45"/>
      <c r="F75" s="41" t="n">
        <v>0.11668110886342</v>
      </c>
      <c r="G75" s="64" t="n">
        <v>0.140934118673726</v>
      </c>
      <c r="H75" s="64" t="n">
        <v>0.16685484873234</v>
      </c>
      <c r="I75" s="64" t="n">
        <v>0.175758386419564</v>
      </c>
      <c r="J75" s="64" t="n">
        <v>0.163737205313848</v>
      </c>
      <c r="K75" s="41" t="n">
        <v>0.163737205313848</v>
      </c>
      <c r="L75" s="64" t="n">
        <v>0.176886159407227</v>
      </c>
      <c r="N75" s="60" t="n">
        <f aca="false">L75-G75</f>
        <v>0.0359520407335012</v>
      </c>
      <c r="O75" s="60" t="n">
        <f aca="false">K75-F75</f>
        <v>0.047056096450428</v>
      </c>
    </row>
    <row r="76" s="3" customFormat="true" ht="13.5" hidden="false" customHeight="false" outlineLevel="0" collapsed="false">
      <c r="A76" s="10" t="s">
        <v>70</v>
      </c>
      <c r="B76" s="19"/>
      <c r="C76" s="19"/>
      <c r="D76" s="45"/>
      <c r="E76" s="45"/>
      <c r="F76" s="41" t="n">
        <v>0.195518334018227</v>
      </c>
      <c r="G76" s="64" t="n">
        <v>0.253116862284619</v>
      </c>
      <c r="H76" s="64" t="n">
        <v>0.275584117025085</v>
      </c>
      <c r="I76" s="64" t="n">
        <v>0.271904850501728</v>
      </c>
      <c r="J76" s="64" t="n">
        <v>0.25720621188963</v>
      </c>
      <c r="K76" s="41" t="n">
        <v>0.25720621188963</v>
      </c>
      <c r="L76" s="64" t="n">
        <v>0.269740847440671</v>
      </c>
      <c r="N76" s="60" t="n">
        <f aca="false">L76-G76</f>
        <v>0.0166239851560523</v>
      </c>
      <c r="O76" s="60" t="n">
        <f aca="false">K76-F76</f>
        <v>0.0616878778714022</v>
      </c>
    </row>
    <row r="77" s="3" customFormat="true" ht="12.75" hidden="false" customHeight="false" outlineLevel="0" collapsed="false">
      <c r="A77" s="62" t="s">
        <v>71</v>
      </c>
      <c r="B77" s="19"/>
      <c r="C77" s="19"/>
      <c r="D77" s="45"/>
      <c r="E77" s="45"/>
      <c r="F77" s="41" t="n">
        <v>0.243541334458987</v>
      </c>
      <c r="G77" s="64" t="n">
        <v>0.24629335309991</v>
      </c>
      <c r="H77" s="64" t="n">
        <v>0.238674382146402</v>
      </c>
      <c r="I77" s="64" t="n">
        <v>0.253357366797196</v>
      </c>
      <c r="J77" s="64" t="n">
        <v>0.253556340681146</v>
      </c>
      <c r="K77" s="41" t="n">
        <v>0.253556340681146</v>
      </c>
      <c r="L77" s="64" t="n">
        <v>0.272196959932943</v>
      </c>
      <c r="N77" s="60" t="n">
        <f aca="false">L77-G77</f>
        <v>0.0259036068330324</v>
      </c>
      <c r="O77" s="60" t="n">
        <f aca="false">K77-F77</f>
        <v>0.0100150062221583</v>
      </c>
    </row>
    <row r="78" s="3" customFormat="true" ht="12.75" hidden="false" customHeight="false" outlineLevel="0" collapsed="false">
      <c r="A78" s="62" t="s">
        <v>72</v>
      </c>
      <c r="B78" s="19"/>
      <c r="C78" s="19"/>
      <c r="D78" s="45"/>
      <c r="E78" s="45"/>
      <c r="F78" s="41" t="n">
        <v>0.0175774774519655</v>
      </c>
      <c r="G78" s="64" t="n">
        <v>0.0116970168221223</v>
      </c>
      <c r="H78" s="64" t="n">
        <v>0.0887627647467604</v>
      </c>
      <c r="I78" s="64" t="n">
        <v>0.270895969543573</v>
      </c>
      <c r="J78" s="64" t="n">
        <v>0.384223323886271</v>
      </c>
      <c r="K78" s="41" t="n">
        <v>0.384223323886271</v>
      </c>
      <c r="L78" s="64" t="n">
        <v>0.270489349061225</v>
      </c>
      <c r="N78" s="60" t="n">
        <f aca="false">L78-G78</f>
        <v>0.258792332239103</v>
      </c>
      <c r="O78" s="60" t="n">
        <f aca="false">K78-F78</f>
        <v>0.366645846434306</v>
      </c>
    </row>
    <row r="79" s="3" customFormat="true" ht="25.5" hidden="false" customHeight="false" outlineLevel="0" collapsed="false">
      <c r="A79" s="63" t="s">
        <v>73</v>
      </c>
      <c r="B79" s="19"/>
      <c r="C79" s="19"/>
      <c r="D79" s="45"/>
      <c r="E79" s="45"/>
      <c r="F79" s="41" t="n">
        <v>0.0756158033777741</v>
      </c>
      <c r="G79" s="64" t="n">
        <v>0.0848925812349277</v>
      </c>
      <c r="H79" s="64" t="n">
        <v>0.117066276043939</v>
      </c>
      <c r="I79" s="64" t="n">
        <v>0.118332570772915</v>
      </c>
      <c r="J79" s="64" t="n">
        <v>0.0792460098044606</v>
      </c>
      <c r="K79" s="41" t="n">
        <v>0.0792460098044606</v>
      </c>
      <c r="L79" s="64" t="n">
        <v>0.124639480806506</v>
      </c>
      <c r="N79" s="60" t="n">
        <f aca="false">L79-G79</f>
        <v>0.0397468995715782</v>
      </c>
      <c r="O79" s="60" t="n">
        <f aca="false">K79-F79</f>
        <v>0.0036302064266865</v>
      </c>
    </row>
    <row r="80" s="3" customFormat="true" ht="26.25" hidden="false" customHeight="true" outlineLevel="0" collapsed="false">
      <c r="A80" s="63" t="s">
        <v>74</v>
      </c>
      <c r="B80" s="19"/>
      <c r="C80" s="19"/>
      <c r="D80" s="45"/>
      <c r="E80" s="45"/>
      <c r="F80" s="41" t="n">
        <v>0.0560758029208995</v>
      </c>
      <c r="G80" s="64" t="n">
        <v>0.0729576389318013</v>
      </c>
      <c r="H80" s="64" t="n">
        <v>0.0944569693073989</v>
      </c>
      <c r="I80" s="64" t="n">
        <v>0.108535184221928</v>
      </c>
      <c r="J80" s="64" t="n">
        <v>0.113145319851582</v>
      </c>
      <c r="K80" s="41" t="n">
        <v>0.113145319851582</v>
      </c>
      <c r="L80" s="64" t="n">
        <v>0.123899512733393</v>
      </c>
      <c r="N80" s="60" t="n">
        <f aca="false">L80-G80</f>
        <v>0.0509418738015917</v>
      </c>
      <c r="O80" s="60" t="n">
        <f aca="false">K80-F80</f>
        <v>0.0570695169306829</v>
      </c>
    </row>
    <row r="81" s="18" customFormat="true" ht="12.75" hidden="false" customHeight="false" outlineLevel="0" collapsed="false">
      <c r="B81" s="22"/>
      <c r="C81" s="22"/>
      <c r="D81" s="22"/>
      <c r="E81" s="22"/>
      <c r="G81" s="22"/>
      <c r="H81" s="22"/>
      <c r="I81" s="22"/>
      <c r="J81" s="22"/>
      <c r="L81" s="22"/>
      <c r="N81" s="23"/>
      <c r="O81" s="23"/>
    </row>
    <row r="82" s="3" customFormat="true" ht="33" hidden="false" customHeight="true" outlineLevel="0" collapsed="false">
      <c r="A82" s="65" t="s">
        <v>75</v>
      </c>
      <c r="B82" s="19"/>
      <c r="C82" s="19"/>
      <c r="D82" s="45"/>
      <c r="E82" s="45"/>
      <c r="F82" s="39" t="n">
        <v>64160.709</v>
      </c>
      <c r="G82" s="12" t="n">
        <v>192466.47</v>
      </c>
      <c r="H82" s="12" t="n">
        <v>2961559.61</v>
      </c>
      <c r="I82" s="12" t="n">
        <v>967668.6</v>
      </c>
      <c r="J82" s="12" t="n">
        <v>830393.8206</v>
      </c>
      <c r="K82" s="39" t="n">
        <v>830393.8206</v>
      </c>
      <c r="L82" s="12" t="n">
        <v>739013.09</v>
      </c>
      <c r="N82" s="39" t="n">
        <f aca="false">L82/G82*100-100</f>
        <v>283.969784451286</v>
      </c>
      <c r="O82" s="39" t="n">
        <f aca="false">K82/F82*100-100</f>
        <v>1194.24040591571</v>
      </c>
    </row>
    <row r="83" s="3" customFormat="true" ht="12.75" hidden="false" customHeight="false" outlineLevel="0" collapsed="false">
      <c r="A83" s="62" t="s">
        <v>76</v>
      </c>
      <c r="B83" s="19"/>
      <c r="C83" s="19"/>
      <c r="D83" s="45"/>
      <c r="E83" s="45"/>
      <c r="F83" s="39"/>
      <c r="G83" s="12"/>
      <c r="H83" s="12"/>
      <c r="I83" s="12"/>
      <c r="J83" s="12"/>
      <c r="K83" s="39"/>
      <c r="L83" s="12"/>
      <c r="N83" s="12"/>
      <c r="O83" s="12"/>
    </row>
    <row r="84" s="3" customFormat="true" ht="13.5" hidden="false" customHeight="false" outlineLevel="0" collapsed="false">
      <c r="A84" s="10" t="s">
        <v>63</v>
      </c>
      <c r="B84" s="19"/>
      <c r="C84" s="19"/>
      <c r="D84" s="45"/>
      <c r="E84" s="45"/>
      <c r="F84" s="39" t="n">
        <v>38285.399</v>
      </c>
      <c r="G84" s="12" t="n">
        <v>72643.02</v>
      </c>
      <c r="H84" s="12" t="n">
        <v>74189.45</v>
      </c>
      <c r="I84" s="12" t="n">
        <v>67645.69</v>
      </c>
      <c r="J84" s="12" t="n">
        <v>69386.152</v>
      </c>
      <c r="K84" s="39" t="n">
        <v>69386.152</v>
      </c>
      <c r="L84" s="12" t="n">
        <v>74752.73</v>
      </c>
      <c r="N84" s="12" t="n">
        <f aca="false">L84/G84*100-100</f>
        <v>2.90421571129613</v>
      </c>
      <c r="O84" s="12" t="n">
        <f aca="false">K84/F84*100-100</f>
        <v>81.2339790425065</v>
      </c>
    </row>
    <row r="85" s="3" customFormat="true" ht="12.75" hidden="false" customHeight="false" outlineLevel="0" collapsed="false">
      <c r="A85" s="62" t="s">
        <v>64</v>
      </c>
      <c r="B85" s="19"/>
      <c r="C85" s="19"/>
      <c r="D85" s="45"/>
      <c r="E85" s="45"/>
      <c r="F85" s="39" t="n">
        <v>7840.91</v>
      </c>
      <c r="G85" s="12" t="n">
        <v>13516.21</v>
      </c>
      <c r="H85" s="12" t="n">
        <v>21564.58</v>
      </c>
      <c r="I85" s="12" t="n">
        <v>18362.8</v>
      </c>
      <c r="J85" s="12" t="n">
        <v>19940.13</v>
      </c>
      <c r="K85" s="39" t="n">
        <v>19940.13</v>
      </c>
      <c r="L85" s="12" t="n">
        <v>24574.08</v>
      </c>
      <c r="N85" s="12" t="n">
        <f aca="false">L85/G85*100-100</f>
        <v>81.81191325083</v>
      </c>
      <c r="O85" s="12" t="n">
        <f aca="false">K85/F85*100-100</f>
        <v>154.308874862739</v>
      </c>
    </row>
    <row r="86" s="3" customFormat="true" ht="12.75" hidden="false" customHeight="false" outlineLevel="0" collapsed="false">
      <c r="A86" s="62" t="s">
        <v>65</v>
      </c>
      <c r="B86" s="19"/>
      <c r="C86" s="19"/>
      <c r="D86" s="45"/>
      <c r="E86" s="45"/>
      <c r="F86" s="39" t="n">
        <v>468.4</v>
      </c>
      <c r="G86" s="12" t="n">
        <v>144.6</v>
      </c>
      <c r="H86" s="12" t="n">
        <v>779.2</v>
      </c>
      <c r="I86" s="12" t="n">
        <v>432.16</v>
      </c>
      <c r="J86" s="12" t="n">
        <v>264.409</v>
      </c>
      <c r="K86" s="39" t="n">
        <v>264.409</v>
      </c>
      <c r="L86" s="12" t="n">
        <v>2367.87</v>
      </c>
      <c r="N86" s="12" t="n">
        <f aca="false">L86/G86*100-100</f>
        <v>1537.53112033195</v>
      </c>
      <c r="O86" s="12" t="n">
        <f aca="false">K86/F86*100-100</f>
        <v>-43.5505977796755</v>
      </c>
    </row>
    <row r="87" s="3" customFormat="true" ht="25.5" hidden="false" customHeight="false" outlineLevel="0" collapsed="false">
      <c r="A87" s="63" t="s">
        <v>66</v>
      </c>
      <c r="B87" s="19"/>
      <c r="C87" s="19"/>
      <c r="D87" s="45"/>
      <c r="E87" s="45"/>
      <c r="F87" s="39" t="n">
        <v>3366.21</v>
      </c>
      <c r="G87" s="12" t="n">
        <v>1790.09</v>
      </c>
      <c r="H87" s="12" t="n">
        <v>2266509.57</v>
      </c>
      <c r="I87" s="12" t="n">
        <v>8271.66</v>
      </c>
      <c r="J87" s="12" t="n">
        <v>13544.8</v>
      </c>
      <c r="K87" s="39" t="n">
        <v>13544.8</v>
      </c>
      <c r="L87" s="12" t="n">
        <v>3209.46</v>
      </c>
      <c r="N87" s="12" t="n">
        <f aca="false">L87/G87*100-100</f>
        <v>79.2904267383204</v>
      </c>
      <c r="O87" s="12" t="n">
        <f aca="false">K87/F87*100-100</f>
        <v>302.375371708836</v>
      </c>
    </row>
    <row r="88" s="3" customFormat="true" ht="12.75" hidden="false" customHeight="false" outlineLevel="0" collapsed="false">
      <c r="A88" s="62" t="s">
        <v>67</v>
      </c>
      <c r="B88" s="19"/>
      <c r="C88" s="19"/>
      <c r="D88" s="45"/>
      <c r="E88" s="45"/>
      <c r="F88" s="39" t="n">
        <v>508.66</v>
      </c>
      <c r="G88" s="12" t="n">
        <v>470.9</v>
      </c>
      <c r="H88" s="12" t="n">
        <v>890.35</v>
      </c>
      <c r="I88" s="12" t="n">
        <v>507.83</v>
      </c>
      <c r="J88" s="12" t="n">
        <v>703.452</v>
      </c>
      <c r="K88" s="39" t="n">
        <v>703.452</v>
      </c>
      <c r="L88" s="12" t="n">
        <v>580.36</v>
      </c>
      <c r="N88" s="12" t="n">
        <f aca="false">L88/G88*100-100</f>
        <v>23.2448502866851</v>
      </c>
      <c r="O88" s="12" t="n">
        <f aca="false">K88/F88*100-100</f>
        <v>38.2951283765187</v>
      </c>
    </row>
    <row r="89" s="3" customFormat="true" ht="12.75" hidden="false" customHeight="false" outlineLevel="0" collapsed="false">
      <c r="A89" s="62" t="s">
        <v>77</v>
      </c>
      <c r="B89" s="19"/>
      <c r="C89" s="19"/>
      <c r="D89" s="45"/>
      <c r="E89" s="45"/>
      <c r="F89" s="39" t="n">
        <v>9444.6</v>
      </c>
      <c r="G89" s="12" t="n">
        <v>56104.5</v>
      </c>
      <c r="H89" s="12" t="n">
        <v>591177.2</v>
      </c>
      <c r="I89" s="12" t="n">
        <v>842655.7</v>
      </c>
      <c r="J89" s="12" t="n">
        <v>672573.6</v>
      </c>
      <c r="K89" s="39" t="n">
        <v>672573.6</v>
      </c>
      <c r="L89" s="12" t="n">
        <v>601364.7</v>
      </c>
      <c r="N89" s="12" t="n">
        <f aca="false">L89/G89*100-100</f>
        <v>971.865358393712</v>
      </c>
      <c r="O89" s="12" t="n">
        <f aca="false">K89/F89*100-100</f>
        <v>7021.25023823137</v>
      </c>
    </row>
    <row r="90" s="3" customFormat="true" ht="12.75" hidden="false" customHeight="false" outlineLevel="0" collapsed="false">
      <c r="A90" s="62" t="s">
        <v>68</v>
      </c>
      <c r="B90" s="19"/>
      <c r="C90" s="19"/>
      <c r="D90" s="45"/>
      <c r="E90" s="45"/>
      <c r="F90" s="39" t="n">
        <v>4246.53</v>
      </c>
      <c r="G90" s="12" t="n">
        <v>47797.15</v>
      </c>
      <c r="H90" s="12" t="n">
        <v>6449.25999999966</v>
      </c>
      <c r="I90" s="12" t="n">
        <v>29792.7600000001</v>
      </c>
      <c r="J90" s="12" t="n">
        <v>53981.2775999999</v>
      </c>
      <c r="K90" s="39" t="n">
        <v>53981.2775999999</v>
      </c>
      <c r="L90" s="12" t="n">
        <v>32163.8900000002</v>
      </c>
      <c r="N90" s="12" t="n">
        <f aca="false">L90/G90*100-100</f>
        <v>-32.7075149878178</v>
      </c>
      <c r="O90" s="12" t="n">
        <f aca="false">K90/F90*100-100</f>
        <v>1171.18559388489</v>
      </c>
    </row>
    <row r="91" s="3" customFormat="true" ht="13.5" hidden="false" customHeight="false" outlineLevel="0" collapsed="false">
      <c r="A91" s="10"/>
      <c r="B91" s="10"/>
      <c r="C91" s="10"/>
      <c r="D91" s="1"/>
      <c r="E91" s="1"/>
      <c r="F91" s="9"/>
      <c r="G91" s="1"/>
      <c r="H91" s="1"/>
      <c r="I91" s="1"/>
      <c r="J91" s="1"/>
      <c r="K91" s="9"/>
      <c r="L91" s="1"/>
      <c r="N91" s="1"/>
      <c r="O91" s="1"/>
    </row>
    <row r="92" s="3" customFormat="true" ht="13.5" hidden="false" customHeight="false" outlineLevel="0" collapsed="false">
      <c r="A92" s="10"/>
      <c r="B92" s="10"/>
      <c r="C92" s="10"/>
      <c r="D92" s="1"/>
      <c r="E92" s="1"/>
      <c r="F92" s="9"/>
      <c r="G92" s="1"/>
      <c r="H92" s="1"/>
      <c r="I92" s="1"/>
      <c r="J92" s="1"/>
      <c r="K92" s="9"/>
      <c r="L92" s="1"/>
      <c r="N92" s="1"/>
      <c r="O92" s="1"/>
    </row>
    <row r="93" s="3" customFormat="true" ht="13.5" hidden="false" customHeight="false" outlineLevel="0" collapsed="false">
      <c r="A93" s="10"/>
      <c r="B93" s="10"/>
      <c r="C93" s="10"/>
      <c r="D93" s="1"/>
      <c r="E93" s="1"/>
      <c r="F93" s="9"/>
      <c r="G93" s="1"/>
      <c r="H93" s="1"/>
      <c r="I93" s="1"/>
      <c r="J93" s="1"/>
      <c r="K93" s="9"/>
      <c r="L93" s="1"/>
      <c r="N93" s="1"/>
      <c r="O93" s="1"/>
    </row>
    <row r="94" s="3" customFormat="true" ht="13.5" hidden="false" customHeight="false" outlineLevel="0" collapsed="false">
      <c r="A94" s="10"/>
      <c r="B94" s="10"/>
      <c r="C94" s="10"/>
      <c r="D94" s="1"/>
      <c r="E94" s="1"/>
      <c r="F94" s="9"/>
      <c r="G94" s="1"/>
      <c r="H94" s="1"/>
      <c r="I94" s="1"/>
      <c r="J94" s="1"/>
      <c r="K94" s="9"/>
      <c r="L94" s="1"/>
      <c r="N94" s="1"/>
      <c r="O94" s="1"/>
    </row>
    <row r="95" s="3" customFormat="true" ht="13.5" hidden="false" customHeight="false" outlineLevel="0" collapsed="false">
      <c r="A95" s="10"/>
      <c r="B95" s="10"/>
      <c r="C95" s="10"/>
      <c r="D95" s="1"/>
      <c r="E95" s="1"/>
      <c r="F95" s="9"/>
      <c r="G95" s="1"/>
      <c r="H95" s="1"/>
      <c r="I95" s="1"/>
      <c r="J95" s="1"/>
      <c r="K95" s="9"/>
      <c r="L95" s="1"/>
      <c r="N95" s="1"/>
      <c r="O95" s="1"/>
    </row>
    <row r="96" s="3" customFormat="true" ht="13.5" hidden="false" customHeight="false" outlineLevel="0" collapsed="false">
      <c r="A96" s="10"/>
      <c r="B96" s="10"/>
      <c r="C96" s="10"/>
      <c r="D96" s="1"/>
      <c r="E96" s="1"/>
      <c r="F96" s="9"/>
      <c r="G96" s="1"/>
      <c r="H96" s="1"/>
      <c r="I96" s="1"/>
      <c r="J96" s="1"/>
      <c r="K96" s="9"/>
      <c r="L96" s="1"/>
      <c r="N96" s="1"/>
      <c r="O96" s="1"/>
    </row>
    <row r="97" s="3" customFormat="true" ht="13.5" hidden="false" customHeight="false" outlineLevel="0" collapsed="false">
      <c r="A97" s="10"/>
      <c r="B97" s="10"/>
      <c r="C97" s="10"/>
      <c r="D97" s="1"/>
      <c r="E97" s="1"/>
      <c r="F97" s="9"/>
      <c r="G97" s="1"/>
      <c r="H97" s="1"/>
      <c r="I97" s="1"/>
      <c r="J97" s="1"/>
      <c r="K97" s="9"/>
      <c r="L97" s="1"/>
      <c r="N97" s="1"/>
      <c r="O97" s="1"/>
    </row>
    <row r="98" s="3" customFormat="true" ht="13.5" hidden="false" customHeight="false" outlineLevel="0" collapsed="false">
      <c r="A98" s="10"/>
      <c r="B98" s="10"/>
      <c r="C98" s="10"/>
      <c r="D98" s="1"/>
      <c r="E98" s="1"/>
      <c r="F98" s="9"/>
      <c r="G98" s="1"/>
      <c r="H98" s="1"/>
      <c r="I98" s="1"/>
      <c r="J98" s="1"/>
      <c r="K98" s="9"/>
      <c r="L98" s="1"/>
      <c r="N98" s="1"/>
      <c r="O98" s="1"/>
    </row>
    <row r="99" s="3" customFormat="true" ht="13.5" hidden="false" customHeight="false" outlineLevel="0" collapsed="false">
      <c r="A99" s="10"/>
      <c r="B99" s="10"/>
      <c r="C99" s="10"/>
      <c r="D99" s="1"/>
      <c r="E99" s="1"/>
      <c r="F99" s="9"/>
      <c r="G99" s="1"/>
      <c r="H99" s="1"/>
      <c r="I99" s="1"/>
      <c r="J99" s="1"/>
      <c r="K99" s="9"/>
      <c r="L99" s="1"/>
      <c r="N99" s="1"/>
      <c r="O99" s="1"/>
    </row>
    <row r="100" s="3" customFormat="true" ht="13.5" hidden="false" customHeight="false" outlineLevel="0" collapsed="false">
      <c r="A100" s="10"/>
      <c r="B100" s="10"/>
      <c r="C100" s="10"/>
      <c r="D100" s="1"/>
      <c r="E100" s="1"/>
      <c r="F100" s="9"/>
      <c r="G100" s="1"/>
      <c r="H100" s="1"/>
      <c r="I100" s="1"/>
      <c r="J100" s="1"/>
      <c r="K100" s="9"/>
      <c r="L100" s="1"/>
      <c r="N100" s="1"/>
      <c r="O100" s="1"/>
    </row>
    <row r="101" s="3" customFormat="true" ht="13.5" hidden="false" customHeight="false" outlineLevel="0" collapsed="false">
      <c r="A101" s="10"/>
      <c r="B101" s="10"/>
      <c r="C101" s="10"/>
      <c r="D101" s="1"/>
      <c r="E101" s="1"/>
      <c r="F101" s="9"/>
      <c r="G101" s="1"/>
      <c r="H101" s="1"/>
      <c r="I101" s="1"/>
      <c r="J101" s="1"/>
      <c r="K101" s="9"/>
      <c r="L101" s="1"/>
      <c r="N101" s="1"/>
      <c r="O101" s="1"/>
    </row>
    <row r="102" s="3" customFormat="true" ht="13.5" hidden="false" customHeight="false" outlineLevel="0" collapsed="false">
      <c r="A102" s="10"/>
      <c r="B102" s="10"/>
      <c r="C102" s="10"/>
      <c r="D102" s="1"/>
      <c r="E102" s="1"/>
      <c r="F102" s="9"/>
      <c r="G102" s="1"/>
      <c r="H102" s="1"/>
      <c r="I102" s="1"/>
      <c r="J102" s="1"/>
      <c r="K102" s="9"/>
      <c r="L102" s="1"/>
      <c r="N102" s="1"/>
      <c r="O102" s="1"/>
    </row>
    <row r="103" s="3" customFormat="true" ht="13.5" hidden="false" customHeight="false" outlineLevel="0" collapsed="false">
      <c r="A103" s="10"/>
      <c r="B103" s="10"/>
      <c r="C103" s="10"/>
      <c r="D103" s="1"/>
      <c r="E103" s="1"/>
      <c r="F103" s="9"/>
      <c r="G103" s="1"/>
      <c r="H103" s="1"/>
      <c r="I103" s="1"/>
      <c r="J103" s="1"/>
      <c r="K103" s="9"/>
      <c r="L103" s="1"/>
      <c r="N103" s="1"/>
      <c r="O103" s="1"/>
    </row>
    <row r="104" s="3" customFormat="true" ht="13.5" hidden="false" customHeight="false" outlineLevel="0" collapsed="false">
      <c r="A104" s="1"/>
      <c r="B104" s="1"/>
      <c r="C104" s="1"/>
      <c r="D104" s="1"/>
      <c r="E104" s="1"/>
      <c r="F104" s="9"/>
      <c r="G104" s="1"/>
      <c r="H104" s="1"/>
      <c r="I104" s="1"/>
      <c r="J104" s="1"/>
      <c r="K104" s="9"/>
      <c r="L104" s="1"/>
      <c r="N104" s="1"/>
      <c r="O104" s="1"/>
    </row>
    <row r="105" s="3" customFormat="true" ht="13.5" hidden="false" customHeight="false" outlineLevel="0" collapsed="false">
      <c r="A105" s="1"/>
      <c r="B105" s="1"/>
      <c r="C105" s="1"/>
      <c r="D105" s="1"/>
      <c r="E105" s="1"/>
      <c r="F105" s="9"/>
      <c r="G105" s="1"/>
      <c r="H105" s="1"/>
      <c r="I105" s="1"/>
      <c r="J105" s="1"/>
      <c r="K105" s="9"/>
      <c r="L105" s="1"/>
      <c r="N105" s="1"/>
      <c r="O105" s="1"/>
    </row>
    <row r="106" s="3" customFormat="true" ht="13.5" hidden="false" customHeight="false" outlineLevel="0" collapsed="false">
      <c r="A106" s="1"/>
      <c r="B106" s="1"/>
      <c r="C106" s="1"/>
      <c r="D106" s="1"/>
      <c r="E106" s="1"/>
      <c r="F106" s="9"/>
      <c r="G106" s="1"/>
      <c r="H106" s="1"/>
      <c r="I106" s="1"/>
      <c r="J106" s="1"/>
      <c r="K106" s="9"/>
      <c r="L106" s="1"/>
      <c r="N106" s="1"/>
      <c r="O106" s="1"/>
    </row>
    <row r="107" s="3" customFormat="true" ht="13.5" hidden="false" customHeight="false" outlineLevel="0" collapsed="false">
      <c r="A107" s="1"/>
      <c r="B107" s="1"/>
      <c r="C107" s="1"/>
      <c r="D107" s="1"/>
      <c r="E107" s="1"/>
      <c r="F107" s="9"/>
      <c r="G107" s="1"/>
      <c r="H107" s="1"/>
      <c r="I107" s="1"/>
      <c r="J107" s="1"/>
      <c r="K107" s="9"/>
      <c r="L107" s="1"/>
      <c r="N107" s="1"/>
      <c r="O107" s="1"/>
    </row>
    <row r="108" s="3" customFormat="true" ht="13.5" hidden="false" customHeight="false" outlineLevel="0" collapsed="false">
      <c r="A108" s="1"/>
      <c r="B108" s="1"/>
      <c r="C108" s="1"/>
      <c r="D108" s="1"/>
      <c r="E108" s="1"/>
      <c r="F108" s="9"/>
      <c r="G108" s="1"/>
      <c r="H108" s="1"/>
      <c r="I108" s="1"/>
      <c r="J108" s="1"/>
      <c r="K108" s="9"/>
      <c r="L108" s="1"/>
      <c r="N108" s="1"/>
      <c r="O108" s="1"/>
    </row>
    <row r="109" s="3" customFormat="true" ht="13.5" hidden="false" customHeight="false" outlineLevel="0" collapsed="false">
      <c r="A109" s="1"/>
      <c r="B109" s="1"/>
      <c r="C109" s="1"/>
      <c r="D109" s="1"/>
      <c r="E109" s="1"/>
      <c r="F109" s="9"/>
      <c r="G109" s="1"/>
      <c r="H109" s="1"/>
      <c r="I109" s="1"/>
      <c r="J109" s="1"/>
      <c r="K109" s="9"/>
      <c r="L109" s="1"/>
      <c r="N109" s="1"/>
      <c r="O109" s="1"/>
    </row>
    <row r="110" s="3" customFormat="true" ht="13.5" hidden="false" customHeight="false" outlineLevel="0" collapsed="false">
      <c r="A110" s="1"/>
      <c r="B110" s="66"/>
      <c r="C110" s="66"/>
      <c r="D110" s="66"/>
      <c r="E110" s="66"/>
      <c r="F110" s="9"/>
      <c r="G110" s="1"/>
      <c r="H110" s="66"/>
      <c r="I110" s="66"/>
      <c r="J110" s="66"/>
      <c r="K110" s="9"/>
      <c r="L110" s="1"/>
      <c r="N110" s="1"/>
      <c r="O110" s="1"/>
    </row>
    <row r="111" s="3" customFormat="true" ht="13.5" hidden="false" customHeight="false" outlineLevel="0" collapsed="false">
      <c r="A111" s="1"/>
      <c r="B111" s="0"/>
      <c r="C111" s="0"/>
      <c r="D111" s="0"/>
      <c r="E111" s="0"/>
      <c r="F111" s="2"/>
      <c r="H111" s="0"/>
      <c r="I111" s="0"/>
      <c r="J111" s="0"/>
      <c r="K111" s="2"/>
    </row>
    <row r="112" s="3" customFormat="true" ht="13.5" hidden="false" customHeight="false" outlineLevel="0" collapsed="false">
      <c r="A112" s="1"/>
      <c r="B112" s="0"/>
      <c r="C112" s="0"/>
      <c r="D112" s="0"/>
      <c r="E112" s="0"/>
      <c r="F112" s="2"/>
      <c r="H112" s="0"/>
      <c r="I112" s="0"/>
      <c r="J112" s="0"/>
      <c r="K112" s="2"/>
    </row>
    <row r="129" customFormat="false" ht="13.5" hidden="false" customHeight="false" outlineLevel="0" collapsed="false">
      <c r="M129" s="3"/>
    </row>
  </sheetData>
  <mergeCells count="1">
    <mergeCell ref="B6:D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:IV139"/>
    </sheetView>
  </sheetViews>
  <sheetFormatPr defaultColWidth="9.0546875" defaultRowHeight="13.5" zeroHeight="false" outlineLevelRow="0" outlineLevelCol="0"/>
  <cols>
    <col collapsed="false" customWidth="true" hidden="false" outlineLevel="0" max="1" min="1" style="66" width="31.7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6" min="4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3.7"/>
  </cols>
  <sheetData>
    <row r="1" customFormat="false" ht="38.25" hidden="false" customHeight="false" outlineLevel="0" collapsed="false">
      <c r="A1" s="67"/>
      <c r="B1" s="7" t="n">
        <v>2008</v>
      </c>
      <c r="C1" s="6" t="s">
        <v>4</v>
      </c>
      <c r="D1" s="6" t="s">
        <v>5</v>
      </c>
      <c r="E1" s="6" t="s">
        <v>6</v>
      </c>
      <c r="F1" s="6" t="s">
        <v>7</v>
      </c>
      <c r="G1" s="7" t="n">
        <v>2009</v>
      </c>
      <c r="H1" s="6" t="s">
        <v>8</v>
      </c>
      <c r="I1" s="22"/>
      <c r="J1" s="8" t="s">
        <v>9</v>
      </c>
      <c r="K1" s="8" t="s">
        <v>10</v>
      </c>
      <c r="L1" s="66"/>
    </row>
    <row r="2" s="3" customFormat="true" ht="13.5" hidden="false" customHeight="false" outlineLevel="0" collapsed="false">
      <c r="A2" s="68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5" hidden="false" customHeight="false" outlineLevel="0" collapsed="false">
      <c r="A3" s="69" t="s">
        <v>79</v>
      </c>
      <c r="B3" s="70" t="n">
        <v>7630246.6744</v>
      </c>
      <c r="C3" s="70" t="n">
        <v>1335758.9565</v>
      </c>
      <c r="D3" s="70" t="n">
        <v>1418215.3309</v>
      </c>
      <c r="E3" s="70" t="n">
        <v>1588528.6679</v>
      </c>
      <c r="F3" s="70" t="n">
        <v>1606529.4602</v>
      </c>
      <c r="G3" s="70" t="n">
        <v>5949032.4155</v>
      </c>
      <c r="H3" s="70" t="n">
        <v>1297941.1157</v>
      </c>
      <c r="I3" s="9"/>
      <c r="J3" s="70" t="n">
        <f aca="false">H3/C3*100-100</f>
        <v>-2.83118751448178</v>
      </c>
      <c r="K3" s="70" t="n">
        <f aca="false">G3/B3*100-100</f>
        <v>-22.0335505605682</v>
      </c>
      <c r="L3" s="9"/>
    </row>
    <row r="4" s="2" customFormat="true" ht="13.5" hidden="false" customHeight="false" outlineLevel="0" collapsed="false">
      <c r="A4" s="20"/>
      <c r="B4" s="70"/>
      <c r="C4" s="70"/>
      <c r="D4" s="70"/>
      <c r="E4" s="70"/>
      <c r="F4" s="70"/>
      <c r="G4" s="70"/>
      <c r="H4" s="70"/>
      <c r="I4" s="9"/>
      <c r="J4" s="70"/>
      <c r="K4" s="70"/>
      <c r="L4" s="9"/>
    </row>
    <row r="5" s="2" customFormat="true" ht="13.5" hidden="false" customHeight="false" outlineLevel="0" collapsed="false">
      <c r="A5" s="20" t="s">
        <v>80</v>
      </c>
      <c r="B5" s="70" t="n">
        <v>838614.32</v>
      </c>
      <c r="C5" s="70" t="n">
        <v>160348.19</v>
      </c>
      <c r="D5" s="70" t="n">
        <v>148384.61</v>
      </c>
      <c r="E5" s="70" t="n">
        <v>165735.7</v>
      </c>
      <c r="F5" s="70" t="n">
        <v>166946.7</v>
      </c>
      <c r="G5" s="70" t="n">
        <v>641415.2</v>
      </c>
      <c r="H5" s="70" t="n">
        <v>128580.7</v>
      </c>
      <c r="I5" s="9"/>
      <c r="J5" s="70" t="n">
        <f aca="false">H5/C5*100-100</f>
        <v>-19.8115675643111</v>
      </c>
      <c r="K5" s="70" t="n">
        <f aca="false">G5/B5*100-100</f>
        <v>-23.5148763021361</v>
      </c>
      <c r="L5" s="70"/>
      <c r="M5" s="71"/>
      <c r="N5" s="71"/>
    </row>
    <row r="6" s="2" customFormat="true" ht="13.5" hidden="false" customHeight="false" outlineLevel="0" collapsed="false">
      <c r="A6" s="20"/>
      <c r="B6" s="70"/>
      <c r="C6" s="70"/>
      <c r="D6" s="70"/>
      <c r="E6" s="70"/>
      <c r="F6" s="70"/>
      <c r="G6" s="70"/>
      <c r="H6" s="70"/>
      <c r="I6" s="9"/>
      <c r="J6" s="70"/>
      <c r="K6" s="70"/>
      <c r="L6" s="9"/>
    </row>
    <row r="7" s="2" customFormat="true" ht="13.5" hidden="false" customHeight="false" outlineLevel="0" collapsed="false">
      <c r="A7" s="72" t="s">
        <v>81</v>
      </c>
      <c r="B7" s="70" t="n">
        <v>5713541.1937</v>
      </c>
      <c r="C7" s="70" t="n">
        <v>867199.682</v>
      </c>
      <c r="D7" s="70" t="n">
        <v>1016437.6117</v>
      </c>
      <c r="E7" s="70" t="n">
        <v>1135464.0783</v>
      </c>
      <c r="F7" s="70" t="n">
        <v>1046232.8301</v>
      </c>
      <c r="G7" s="70" t="n">
        <v>4065334.2021</v>
      </c>
      <c r="H7" s="70" t="n">
        <v>806779.6827</v>
      </c>
      <c r="I7" s="9"/>
      <c r="J7" s="70" t="n">
        <f aca="false">H7/C7*100-100</f>
        <v>-6.96725339666351</v>
      </c>
      <c r="K7" s="70" t="n">
        <f aca="false">G7/B7*100-100</f>
        <v>-28.847380910063</v>
      </c>
      <c r="L7" s="9"/>
    </row>
    <row r="8" s="3" customFormat="true" ht="13.5" hidden="false" customHeight="false" outlineLevel="0" collapsed="false">
      <c r="A8" s="73" t="s">
        <v>82</v>
      </c>
      <c r="B8" s="74" t="n">
        <v>3985592.2654</v>
      </c>
      <c r="C8" s="74" t="n">
        <v>579848.779</v>
      </c>
      <c r="D8" s="74" t="n">
        <v>712470.036</v>
      </c>
      <c r="E8" s="74" t="n">
        <v>792534.574</v>
      </c>
      <c r="F8" s="74" t="n">
        <v>689262.1823</v>
      </c>
      <c r="G8" s="74" t="n">
        <v>2774115.5713</v>
      </c>
      <c r="H8" s="74" t="n">
        <v>507907.0829</v>
      </c>
      <c r="I8" s="1"/>
      <c r="J8" s="74" t="n">
        <f aca="false">H8/C8*100-100</f>
        <v>-12.4069755262863</v>
      </c>
      <c r="K8" s="74" t="n">
        <f aca="false">G8/B8*100-100</f>
        <v>-30.3964031799528</v>
      </c>
      <c r="L8" s="1"/>
    </row>
    <row r="9" s="3" customFormat="true" ht="25.5" hidden="false" customHeight="false" outlineLevel="0" collapsed="false">
      <c r="A9" s="73" t="s">
        <v>83</v>
      </c>
      <c r="B9" s="74" t="n">
        <v>9052.4585</v>
      </c>
      <c r="C9" s="74" t="n">
        <v>2914.909</v>
      </c>
      <c r="D9" s="74" t="n">
        <v>2759.435</v>
      </c>
      <c r="E9" s="74" t="n">
        <v>2952.549</v>
      </c>
      <c r="F9" s="74" t="n">
        <v>4903.709</v>
      </c>
      <c r="G9" s="74" t="n">
        <v>13530.602</v>
      </c>
      <c r="H9" s="74" t="n">
        <v>4748.77</v>
      </c>
      <c r="I9" s="1"/>
      <c r="J9" s="74" t="n">
        <f aca="false">H9/C9*100-100</f>
        <v>62.913147545944</v>
      </c>
      <c r="K9" s="74" t="n">
        <f aca="false">G9/B9*100-100</f>
        <v>49.4688100475688</v>
      </c>
      <c r="L9" s="1"/>
    </row>
    <row r="10" s="3" customFormat="true" ht="25.5" hidden="false" customHeight="false" outlineLevel="0" collapsed="false">
      <c r="A10" s="73" t="s">
        <v>84</v>
      </c>
      <c r="B10" s="74" t="n">
        <v>363365.0947</v>
      </c>
      <c r="C10" s="74" t="n">
        <v>46777.331</v>
      </c>
      <c r="D10" s="74" t="n">
        <v>51233.322</v>
      </c>
      <c r="E10" s="74" t="n">
        <v>61830.123</v>
      </c>
      <c r="F10" s="74" t="n">
        <v>64730.6782</v>
      </c>
      <c r="G10" s="74" t="n">
        <v>224571.4542</v>
      </c>
      <c r="H10" s="74" t="n">
        <v>50124.876</v>
      </c>
      <c r="I10" s="1"/>
      <c r="J10" s="74" t="n">
        <f aca="false">H10/C10*100-100</f>
        <v>7.1563403221958</v>
      </c>
      <c r="K10" s="74" t="n">
        <f aca="false">G10/B10*100-100</f>
        <v>-38.1967455114505</v>
      </c>
      <c r="L10" s="1"/>
    </row>
    <row r="11" s="3" customFormat="true" ht="13.5" hidden="false" customHeight="false" outlineLevel="0" collapsed="false">
      <c r="A11" s="73" t="s">
        <v>85</v>
      </c>
      <c r="B11" s="74" t="n">
        <v>42652.4359</v>
      </c>
      <c r="C11" s="74" t="n">
        <v>2097.7</v>
      </c>
      <c r="D11" s="74" t="n">
        <v>3467.2</v>
      </c>
      <c r="E11" s="74" t="n">
        <v>4536.6</v>
      </c>
      <c r="F11" s="74" t="n">
        <v>3965.2784</v>
      </c>
      <c r="G11" s="74" t="n">
        <v>14066.7784</v>
      </c>
      <c r="H11" s="74" t="n">
        <v>2838.881</v>
      </c>
      <c r="I11" s="1"/>
      <c r="J11" s="74" t="n">
        <f aca="false">H11/C11*100-100</f>
        <v>35.3330314153597</v>
      </c>
      <c r="K11" s="74" t="n">
        <f aca="false">G11/B11*100-100</f>
        <v>-67.0199881831368</v>
      </c>
      <c r="L11" s="1"/>
    </row>
    <row r="12" s="3" customFormat="true" ht="13.5" hidden="false" customHeight="false" outlineLevel="0" collapsed="false">
      <c r="A12" s="73" t="s">
        <v>86</v>
      </c>
      <c r="B12" s="74" t="n">
        <v>450679.3063</v>
      </c>
      <c r="C12" s="74" t="n">
        <v>115432.416</v>
      </c>
      <c r="D12" s="74" t="n">
        <v>110582.4568</v>
      </c>
      <c r="E12" s="74" t="n">
        <v>131128.2822</v>
      </c>
      <c r="F12" s="74" t="n">
        <v>134504.7303</v>
      </c>
      <c r="G12" s="74" t="n">
        <v>491647.8853</v>
      </c>
      <c r="H12" s="74" t="n">
        <v>133170.568</v>
      </c>
      <c r="I12" s="1"/>
      <c r="J12" s="74" t="n">
        <f aca="false">H12/C12*100-100</f>
        <v>15.3666990735081</v>
      </c>
      <c r="K12" s="74" t="n">
        <f aca="false">G12/B12*100-100</f>
        <v>9.09040606642118</v>
      </c>
      <c r="L12" s="1"/>
    </row>
    <row r="13" s="3" customFormat="true" ht="13.5" hidden="false" customHeight="false" outlineLevel="0" collapsed="false">
      <c r="A13" s="73" t="s">
        <v>87</v>
      </c>
      <c r="B13" s="74" t="n">
        <v>63934.4997</v>
      </c>
      <c r="C13" s="74" t="n">
        <v>11544.868</v>
      </c>
      <c r="D13" s="74" t="n">
        <v>13994.132</v>
      </c>
      <c r="E13" s="74" t="n">
        <v>15836.975</v>
      </c>
      <c r="F13" s="74" t="n">
        <v>13407.6492</v>
      </c>
      <c r="G13" s="74" t="n">
        <v>54783.6242</v>
      </c>
      <c r="H13" s="74" t="n">
        <v>9460.88</v>
      </c>
      <c r="I13" s="1"/>
      <c r="J13" s="74" t="n">
        <f aca="false">H13/C13*100-100</f>
        <v>-18.0512068219403</v>
      </c>
      <c r="K13" s="74" t="n">
        <f aca="false">G13/B13*100-100</f>
        <v>-14.3128913856191</v>
      </c>
      <c r="L13" s="1"/>
    </row>
    <row r="14" s="3" customFormat="true" ht="25.5" hidden="false" customHeight="false" outlineLevel="0" collapsed="false">
      <c r="A14" s="73" t="s">
        <v>88</v>
      </c>
      <c r="B14" s="74" t="n">
        <v>388971.5107</v>
      </c>
      <c r="C14" s="74" t="n">
        <v>62606.434</v>
      </c>
      <c r="D14" s="74" t="n">
        <v>67603.6289</v>
      </c>
      <c r="E14" s="74" t="n">
        <v>64851.7021</v>
      </c>
      <c r="F14" s="74" t="n">
        <v>62911.0703</v>
      </c>
      <c r="G14" s="74" t="n">
        <v>257972.8353</v>
      </c>
      <c r="H14" s="74" t="n">
        <v>52133.2188</v>
      </c>
      <c r="I14" s="1"/>
      <c r="J14" s="74" t="n">
        <f aca="false">H14/C14*100-100</f>
        <v>-16.7286563550321</v>
      </c>
      <c r="K14" s="74" t="n">
        <f aca="false">G14/B14*100-100</f>
        <v>-33.6782185318026</v>
      </c>
      <c r="L14" s="1"/>
    </row>
    <row r="15" s="3" customFormat="true" ht="13.5" hidden="false" customHeight="false" outlineLevel="0" collapsed="false">
      <c r="A15" s="73" t="s">
        <v>89</v>
      </c>
      <c r="B15" s="74" t="n">
        <v>240558.1063</v>
      </c>
      <c r="C15" s="74" t="n">
        <v>40013.859</v>
      </c>
      <c r="D15" s="74" t="n">
        <v>48422.865</v>
      </c>
      <c r="E15" s="74" t="n">
        <v>54330.161</v>
      </c>
      <c r="F15" s="74" t="n">
        <v>53928.9481</v>
      </c>
      <c r="G15" s="74" t="n">
        <v>196695.8331</v>
      </c>
      <c r="H15" s="74" t="n">
        <v>42578.397</v>
      </c>
      <c r="I15" s="1"/>
      <c r="J15" s="74" t="n">
        <f aca="false">H15/C15*100-100</f>
        <v>6.409124398624</v>
      </c>
      <c r="K15" s="74" t="n">
        <f aca="false">G15/B15*100-100</f>
        <v>-18.2335460960519</v>
      </c>
      <c r="L15" s="1"/>
    </row>
    <row r="16" s="3" customFormat="true" ht="13.5" hidden="false" customHeight="false" outlineLevel="0" collapsed="false">
      <c r="A16" s="73" t="s">
        <v>90</v>
      </c>
      <c r="B16" s="74" t="n">
        <v>159330.2062</v>
      </c>
      <c r="C16" s="74" t="n">
        <v>4794.05</v>
      </c>
      <c r="D16" s="74" t="n">
        <v>4093.03</v>
      </c>
      <c r="E16" s="74" t="n">
        <v>5250.112</v>
      </c>
      <c r="F16" s="74" t="n">
        <v>2847.034</v>
      </c>
      <c r="G16" s="74" t="n">
        <v>16984.226</v>
      </c>
      <c r="H16" s="74" t="n">
        <v>2498.009</v>
      </c>
      <c r="I16" s="1"/>
      <c r="J16" s="74" t="n">
        <f aca="false">H16/C16*100-100</f>
        <v>-47.8935555532379</v>
      </c>
      <c r="K16" s="74" t="n">
        <f aca="false">G16/B16*100-100</f>
        <v>-89.3402347206653</v>
      </c>
      <c r="L16" s="1"/>
    </row>
    <row r="17" s="3" customFormat="true" ht="13.5" hidden="false" customHeight="false" outlineLevel="0" collapsed="false">
      <c r="A17" s="73" t="s">
        <v>91</v>
      </c>
      <c r="B17" s="74" t="n">
        <v>9405.30999999994</v>
      </c>
      <c r="C17" s="74" t="n">
        <v>1169.33600000005</v>
      </c>
      <c r="D17" s="74" t="n">
        <v>1811.50599999996</v>
      </c>
      <c r="E17" s="74" t="n">
        <v>2212.99999999996</v>
      </c>
      <c r="F17" s="74" t="n">
        <v>15771.5502999994</v>
      </c>
      <c r="G17" s="74" t="n">
        <v>20965.3922999995</v>
      </c>
      <c r="H17" s="74" t="n">
        <v>1319.00000000002</v>
      </c>
      <c r="I17" s="1"/>
      <c r="J17" s="74" t="n">
        <f aca="false">H17/C17*100-100</f>
        <v>12.7990586110377</v>
      </c>
      <c r="K17" s="74" t="n">
        <f aca="false">G17/B17*100-100</f>
        <v>122.910167766928</v>
      </c>
      <c r="L17" s="1"/>
    </row>
    <row r="18" s="3" customFormat="true" ht="13.5" hidden="false" customHeight="false" outlineLevel="0" collapsed="false">
      <c r="A18" s="73"/>
      <c r="B18" s="74"/>
      <c r="C18" s="74"/>
      <c r="D18" s="74"/>
      <c r="E18" s="74"/>
      <c r="F18" s="74"/>
      <c r="G18" s="74"/>
      <c r="H18" s="74"/>
      <c r="I18" s="1"/>
      <c r="J18" s="74"/>
      <c r="K18" s="74"/>
      <c r="L18" s="1"/>
    </row>
    <row r="19" s="2" customFormat="true" ht="13.5" hidden="false" customHeight="false" outlineLevel="0" collapsed="false">
      <c r="A19" s="72" t="s">
        <v>92</v>
      </c>
      <c r="B19" s="70" t="n">
        <v>1078091.1607</v>
      </c>
      <c r="C19" s="70" t="n">
        <v>308211.0845</v>
      </c>
      <c r="D19" s="70" t="n">
        <v>253393.1092</v>
      </c>
      <c r="E19" s="70" t="n">
        <v>287328.8896</v>
      </c>
      <c r="F19" s="70" t="n">
        <v>393349.9301</v>
      </c>
      <c r="G19" s="70" t="n">
        <v>1242283.0134</v>
      </c>
      <c r="H19" s="70" t="n">
        <v>362580.733</v>
      </c>
      <c r="I19" s="9"/>
      <c r="J19" s="70" t="n">
        <f aca="false">H19/C19*100-100</f>
        <v>17.6403936244545</v>
      </c>
      <c r="K19" s="70" t="n">
        <f aca="false">G19/B19*100-100</f>
        <v>15.2298672584785</v>
      </c>
      <c r="L19" s="9"/>
    </row>
    <row r="20" s="3" customFormat="true" ht="25.5" hidden="false" customHeight="false" outlineLevel="0" collapsed="false">
      <c r="A20" s="73" t="s">
        <v>93</v>
      </c>
      <c r="B20" s="74" t="n">
        <v>34673.5149</v>
      </c>
      <c r="C20" s="74" t="n">
        <v>7682.9316</v>
      </c>
      <c r="D20" s="74" t="n">
        <v>10816.3016</v>
      </c>
      <c r="E20" s="74" t="n">
        <v>8395.59</v>
      </c>
      <c r="F20" s="74" t="n">
        <v>8654.8038</v>
      </c>
      <c r="G20" s="74" t="n">
        <v>35549.627</v>
      </c>
      <c r="H20" s="74" t="n">
        <v>7043.051</v>
      </c>
      <c r="I20" s="1"/>
      <c r="J20" s="74" t="n">
        <f aca="false">H20/C20*100-100</f>
        <v>-8.32859946325696</v>
      </c>
      <c r="K20" s="74" t="n">
        <f aca="false">G20/B20*100-100</f>
        <v>2.52674729552732</v>
      </c>
      <c r="L20" s="1"/>
    </row>
    <row r="21" s="3" customFormat="true" ht="13.5" hidden="false" customHeight="false" outlineLevel="0" collapsed="false">
      <c r="A21" s="73" t="s">
        <v>94</v>
      </c>
      <c r="B21" s="74" t="n">
        <v>924384.8884</v>
      </c>
      <c r="C21" s="74" t="n">
        <v>262118.5404</v>
      </c>
      <c r="D21" s="74" t="n">
        <v>203108.0496</v>
      </c>
      <c r="E21" s="74" t="n">
        <v>218593.8726</v>
      </c>
      <c r="F21" s="74" t="n">
        <v>337137.31</v>
      </c>
      <c r="G21" s="74" t="n">
        <v>1020957.7726</v>
      </c>
      <c r="H21" s="74" t="n">
        <v>305670.21</v>
      </c>
      <c r="I21" s="1"/>
      <c r="J21" s="74" t="n">
        <f aca="false">H21/C21*100-100</f>
        <v>16.6152571785037</v>
      </c>
      <c r="K21" s="74" t="n">
        <f aca="false">G21/B21*100-100</f>
        <v>10.4472590813504</v>
      </c>
      <c r="L21" s="1"/>
    </row>
    <row r="22" s="3" customFormat="true" ht="13.5" hidden="false" customHeight="false" outlineLevel="0" collapsed="false">
      <c r="A22" s="73" t="s">
        <v>95</v>
      </c>
      <c r="B22" s="74" t="n">
        <v>94737.1538</v>
      </c>
      <c r="C22" s="74" t="n">
        <v>31653.2</v>
      </c>
      <c r="D22" s="74" t="n">
        <v>34927.7</v>
      </c>
      <c r="E22" s="74" t="n">
        <v>51270.1</v>
      </c>
      <c r="F22" s="74" t="n">
        <v>42364.7317</v>
      </c>
      <c r="G22" s="74" t="n">
        <v>160215.7317</v>
      </c>
      <c r="H22" s="74" t="n">
        <v>45200.298</v>
      </c>
      <c r="I22" s="1"/>
      <c r="J22" s="74" t="n">
        <f aca="false">H22/C22*100-100</f>
        <v>42.7985101032439</v>
      </c>
      <c r="K22" s="74" t="n">
        <f aca="false">G22/B22*100-100</f>
        <v>69.1160492727406</v>
      </c>
      <c r="L22" s="1"/>
    </row>
    <row r="23" s="3" customFormat="true" ht="13.5" hidden="false" customHeight="false" outlineLevel="0" collapsed="false">
      <c r="A23" s="73" t="s">
        <v>96</v>
      </c>
      <c r="B23" s="74" t="n">
        <v>24295.6036000001</v>
      </c>
      <c r="C23" s="74" t="n">
        <v>6756.41249999999</v>
      </c>
      <c r="D23" s="74" t="n">
        <v>4541.05799999992</v>
      </c>
      <c r="E23" s="74" t="n">
        <v>9069.32700000014</v>
      </c>
      <c r="F23" s="74" t="n">
        <v>5193.08459999989</v>
      </c>
      <c r="G23" s="74" t="n">
        <v>25559.8820999999</v>
      </c>
      <c r="H23" s="74" t="n">
        <v>4667.17400000001</v>
      </c>
      <c r="I23" s="1"/>
      <c r="J23" s="74" t="n">
        <f aca="false">H23/C23*100-100</f>
        <v>-30.9223052914544</v>
      </c>
      <c r="K23" s="74" t="n">
        <f aca="false">G23/B23*100-100</f>
        <v>5.20373364998351</v>
      </c>
      <c r="L23" s="1"/>
    </row>
    <row r="24" s="3" customFormat="true" ht="13.5" hidden="false" customHeight="false" outlineLevel="0" collapsed="false">
      <c r="A24" s="73"/>
      <c r="B24" s="18"/>
      <c r="C24" s="22"/>
      <c r="D24" s="22"/>
      <c r="E24" s="22"/>
      <c r="F24" s="22"/>
      <c r="G24" s="18"/>
      <c r="H24" s="22"/>
      <c r="I24" s="1"/>
      <c r="J24" s="23"/>
      <c r="K24" s="23"/>
      <c r="L24" s="1"/>
    </row>
    <row r="25" s="2" customFormat="true" ht="25.5" hidden="false" customHeight="false" outlineLevel="0" collapsed="false">
      <c r="A25" s="69" t="s">
        <v>9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2" customFormat="true" ht="13.5" hidden="false" customHeight="false" outlineLevel="0" collapsed="false">
      <c r="A26" s="69" t="s">
        <v>79</v>
      </c>
      <c r="B26" s="70" t="n">
        <f aca="false">B30+B42+B28</f>
        <v>9998058.0765</v>
      </c>
      <c r="C26" s="70" t="n">
        <f aca="false">C30+C42+C28</f>
        <v>2057705.1537</v>
      </c>
      <c r="D26" s="70" t="n">
        <f aca="false">D30+D42+D28</f>
        <v>2136395.7408</v>
      </c>
      <c r="E26" s="70" t="n">
        <f aca="false">E30+E42+E28</f>
        <v>1966877.4678</v>
      </c>
      <c r="F26" s="70" t="n">
        <f aca="false">F30+F42+F28</f>
        <v>2477990.255</v>
      </c>
      <c r="G26" s="70" t="n">
        <f aca="false">G30+G42+G28</f>
        <v>8638968.6173</v>
      </c>
      <c r="H26" s="70" t="n">
        <f aca="false">H30+H42+H28</f>
        <v>2066400.0411</v>
      </c>
      <c r="I26" s="9"/>
      <c r="J26" s="75" t="n">
        <f aca="false">H26/C26*100-100</f>
        <v>0.422552637551888</v>
      </c>
      <c r="K26" s="75" t="n">
        <f aca="false">G26/B26*100-100</f>
        <v>-13.5935343523807</v>
      </c>
      <c r="L26" s="9"/>
    </row>
    <row r="27" s="2" customFormat="true" ht="13.5" hidden="false" customHeight="false" outlineLevel="0" collapsed="false">
      <c r="A27" s="20"/>
      <c r="B27" s="70"/>
      <c r="C27" s="70"/>
      <c r="D27" s="70"/>
      <c r="E27" s="70"/>
      <c r="F27" s="70"/>
      <c r="G27" s="70"/>
      <c r="H27" s="70"/>
      <c r="I27" s="9"/>
      <c r="J27" s="75"/>
      <c r="K27" s="75"/>
      <c r="L27" s="9"/>
    </row>
    <row r="28" s="2" customFormat="true" ht="13.5" hidden="false" customHeight="false" outlineLevel="0" collapsed="false">
      <c r="A28" s="20" t="s">
        <v>80</v>
      </c>
      <c r="B28" s="70" t="n">
        <v>256645.69</v>
      </c>
      <c r="C28" s="70" t="n">
        <v>46458.39</v>
      </c>
      <c r="D28" s="70" t="n">
        <v>48854.11</v>
      </c>
      <c r="E28" s="70" t="n">
        <v>52316.9</v>
      </c>
      <c r="F28" s="70" t="n">
        <v>37859.2</v>
      </c>
      <c r="G28" s="70" t="n">
        <v>185488.6</v>
      </c>
      <c r="H28" s="70" t="n">
        <v>35927</v>
      </c>
      <c r="I28" s="9"/>
      <c r="J28" s="75" t="n">
        <f aca="false">H28/C28*100-100</f>
        <v>-22.6684351308773</v>
      </c>
      <c r="K28" s="75" t="n">
        <f aca="false">G28/B28*100-100</f>
        <v>-27.7258075130738</v>
      </c>
      <c r="L28" s="70"/>
      <c r="M28" s="71"/>
      <c r="N28" s="71"/>
    </row>
    <row r="29" s="2" customFormat="true" ht="13.5" hidden="false" customHeight="false" outlineLevel="0" collapsed="false">
      <c r="A29" s="20"/>
      <c r="B29" s="70"/>
      <c r="C29" s="70"/>
      <c r="D29" s="70"/>
      <c r="E29" s="70"/>
      <c r="F29" s="70"/>
      <c r="G29" s="70"/>
      <c r="H29" s="70"/>
      <c r="I29" s="9"/>
      <c r="J29" s="75"/>
      <c r="K29" s="75"/>
      <c r="L29" s="9"/>
    </row>
    <row r="30" s="2" customFormat="true" ht="13.5" hidden="false" customHeight="false" outlineLevel="0" collapsed="false">
      <c r="A30" s="72" t="s">
        <v>81</v>
      </c>
      <c r="B30" s="70" t="n">
        <v>8893387.3944</v>
      </c>
      <c r="C30" s="70" t="n">
        <v>1819257.0305</v>
      </c>
      <c r="D30" s="70" t="n">
        <v>1827124.9218</v>
      </c>
      <c r="E30" s="70" t="n">
        <v>1701655.5266</v>
      </c>
      <c r="F30" s="70" t="n">
        <v>2246231.3377</v>
      </c>
      <c r="G30" s="70" t="n">
        <v>7594268.8166</v>
      </c>
      <c r="H30" s="70" t="n">
        <v>1831525.7231</v>
      </c>
      <c r="I30" s="9"/>
      <c r="J30" s="75" t="n">
        <f aca="false">H30/C30*100-100</f>
        <v>0.674379287495626</v>
      </c>
      <c r="K30" s="75" t="n">
        <f aca="false">G30/B30*100-100</f>
        <v>-14.6076913125142</v>
      </c>
      <c r="L30" s="9"/>
    </row>
    <row r="31" s="3" customFormat="true" ht="13.5" hidden="false" customHeight="false" outlineLevel="0" collapsed="false">
      <c r="A31" s="73" t="s">
        <v>82</v>
      </c>
      <c r="B31" s="74" t="n">
        <v>991896.0011</v>
      </c>
      <c r="C31" s="74" t="n">
        <v>184030.695</v>
      </c>
      <c r="D31" s="74" t="n">
        <v>191489.5675</v>
      </c>
      <c r="E31" s="74" t="n">
        <v>208408.1705</v>
      </c>
      <c r="F31" s="74" t="n">
        <v>212745.751</v>
      </c>
      <c r="G31" s="74" t="n">
        <v>796674.184</v>
      </c>
      <c r="H31" s="74" t="n">
        <v>168340.8285</v>
      </c>
      <c r="I31" s="1"/>
      <c r="J31" s="76" t="n">
        <f aca="false">H31/C31*100-100</f>
        <v>-8.52567909934805</v>
      </c>
      <c r="K31" s="76" t="n">
        <f aca="false">G31/B31*100-100</f>
        <v>-19.6816820395991</v>
      </c>
      <c r="L31" s="1"/>
    </row>
    <row r="32" s="3" customFormat="true" ht="25.5" hidden="false" customHeight="false" outlineLevel="0" collapsed="false">
      <c r="A32" s="73" t="s">
        <v>83</v>
      </c>
      <c r="B32" s="74" t="n">
        <v>65474.6153</v>
      </c>
      <c r="C32" s="74" t="n">
        <v>19100.547</v>
      </c>
      <c r="D32" s="74" t="n">
        <v>16640.246</v>
      </c>
      <c r="E32" s="74" t="n">
        <v>-5462.95299999999</v>
      </c>
      <c r="F32" s="74" t="n">
        <v>9726.6316</v>
      </c>
      <c r="G32" s="74" t="n">
        <v>40004.4716</v>
      </c>
      <c r="H32" s="74" t="n">
        <v>10569.149</v>
      </c>
      <c r="I32" s="1"/>
      <c r="J32" s="76" t="n">
        <f aca="false">H32/C32*100-100</f>
        <v>-44.6657260653321</v>
      </c>
      <c r="K32" s="76" t="n">
        <f aca="false">G32/B32*100-100</f>
        <v>-38.9007916782674</v>
      </c>
      <c r="L32" s="1"/>
    </row>
    <row r="33" s="3" customFormat="true" ht="13.5" hidden="false" customHeight="false" outlineLevel="0" collapsed="false">
      <c r="A33" s="73" t="s">
        <v>85</v>
      </c>
      <c r="B33" s="74" t="n">
        <v>1232354.8058</v>
      </c>
      <c r="C33" s="74" t="n">
        <v>296238.661</v>
      </c>
      <c r="D33" s="74" t="n">
        <v>317736.01</v>
      </c>
      <c r="E33" s="74" t="n">
        <v>86576.79</v>
      </c>
      <c r="F33" s="74" t="n">
        <v>115890.5759</v>
      </c>
      <c r="G33" s="74" t="n">
        <v>816442.0369</v>
      </c>
      <c r="H33" s="74" t="n">
        <v>52992.041</v>
      </c>
      <c r="I33" s="1"/>
      <c r="J33" s="76" t="n">
        <f aca="false">H33/C33*100-100</f>
        <v>-82.1117065473098</v>
      </c>
      <c r="K33" s="76" t="n">
        <f aca="false">G33/B33*100-100</f>
        <v>-33.7494337623007</v>
      </c>
      <c r="L33" s="1"/>
    </row>
    <row r="34" s="3" customFormat="true" ht="13.5" hidden="false" customHeight="false" outlineLevel="0" collapsed="false">
      <c r="A34" s="73" t="s">
        <v>86</v>
      </c>
      <c r="B34" s="74" t="n">
        <v>496680.5962</v>
      </c>
      <c r="C34" s="74" t="n">
        <v>165043.534</v>
      </c>
      <c r="D34" s="74" t="n">
        <v>120338.2821</v>
      </c>
      <c r="E34" s="74" t="n">
        <v>156212.8512</v>
      </c>
      <c r="F34" s="74" t="n">
        <v>102158.9041</v>
      </c>
      <c r="G34" s="74" t="n">
        <v>543753.5714</v>
      </c>
      <c r="H34" s="74" t="n">
        <v>189870.8237</v>
      </c>
      <c r="I34" s="1"/>
      <c r="J34" s="76" t="n">
        <f aca="false">H34/C34*100-100</f>
        <v>15.0428732942667</v>
      </c>
      <c r="K34" s="76" t="n">
        <f aca="false">G34/B34*100-100</f>
        <v>9.47751443485923</v>
      </c>
      <c r="L34" s="1"/>
    </row>
    <row r="35" s="3" customFormat="true" ht="13.5" hidden="false" customHeight="false" outlineLevel="0" collapsed="false">
      <c r="A35" s="73" t="s">
        <v>87</v>
      </c>
      <c r="B35" s="74" t="n">
        <v>491471.7794</v>
      </c>
      <c r="C35" s="74" t="n">
        <v>61972.2995</v>
      </c>
      <c r="D35" s="74" t="n">
        <v>93905.21</v>
      </c>
      <c r="E35" s="74" t="n">
        <v>93559.8245</v>
      </c>
      <c r="F35" s="74" t="n">
        <v>191677.5312</v>
      </c>
      <c r="G35" s="74" t="n">
        <v>441114.8652</v>
      </c>
      <c r="H35" s="74" t="n">
        <v>125260.1175</v>
      </c>
      <c r="I35" s="1"/>
      <c r="J35" s="76" t="n">
        <f aca="false">H35/C35*100-100</f>
        <v>102.122752440387</v>
      </c>
      <c r="K35" s="76" t="n">
        <f aca="false">G35/B35*100-100</f>
        <v>-10.2461456202993</v>
      </c>
      <c r="L35" s="1"/>
    </row>
    <row r="36" s="3" customFormat="true" ht="25.5" hidden="false" customHeight="false" outlineLevel="0" collapsed="false">
      <c r="A36" s="73" t="s">
        <v>88</v>
      </c>
      <c r="B36" s="74" t="n">
        <v>1171573.4366</v>
      </c>
      <c r="C36" s="74" t="n">
        <v>256587.5628</v>
      </c>
      <c r="D36" s="74" t="n">
        <v>239290.4249</v>
      </c>
      <c r="E36" s="74" t="n">
        <v>235182.4613</v>
      </c>
      <c r="F36" s="74" t="n">
        <v>335040.2739</v>
      </c>
      <c r="G36" s="74" t="n">
        <v>1066100.7229</v>
      </c>
      <c r="H36" s="74" t="n">
        <v>254103.2162</v>
      </c>
      <c r="I36" s="1"/>
      <c r="J36" s="76" t="n">
        <f aca="false">H36/C36*100-100</f>
        <v>-0.968225650880996</v>
      </c>
      <c r="K36" s="76" t="n">
        <f aca="false">G36/B36*100-100</f>
        <v>-9.0026549258483</v>
      </c>
      <c r="L36" s="1"/>
    </row>
    <row r="37" s="3" customFormat="true" ht="13.5" hidden="false" customHeight="false" outlineLevel="0" collapsed="false">
      <c r="A37" s="73" t="s">
        <v>89</v>
      </c>
      <c r="B37" s="74" t="n">
        <v>1553070.6605</v>
      </c>
      <c r="C37" s="74" t="n">
        <v>403116.5342</v>
      </c>
      <c r="D37" s="74" t="n">
        <v>353172.5282</v>
      </c>
      <c r="E37" s="74" t="n">
        <v>449872.7586</v>
      </c>
      <c r="F37" s="74" t="n">
        <v>485051.9859</v>
      </c>
      <c r="G37" s="74" t="n">
        <v>1691213.8069</v>
      </c>
      <c r="H37" s="74" t="n">
        <v>512397.831</v>
      </c>
      <c r="I37" s="1"/>
      <c r="J37" s="76" t="n">
        <f aca="false">H37/C37*100-100</f>
        <v>27.1091080441225</v>
      </c>
      <c r="K37" s="76" t="n">
        <f aca="false">G37/B37*100-100</f>
        <v>8.8948397464109</v>
      </c>
      <c r="L37" s="1"/>
    </row>
    <row r="38" s="3" customFormat="true" ht="13.5" hidden="false" customHeight="false" outlineLevel="0" collapsed="false">
      <c r="A38" s="73" t="s">
        <v>98</v>
      </c>
      <c r="B38" s="74" t="n">
        <v>933950.9666</v>
      </c>
      <c r="C38" s="74" t="n">
        <v>126210.858</v>
      </c>
      <c r="D38" s="74" t="n">
        <v>167792.3041</v>
      </c>
      <c r="E38" s="74" t="n">
        <v>159817.4654</v>
      </c>
      <c r="F38" s="74" t="n">
        <v>235631.0635</v>
      </c>
      <c r="G38" s="74" t="n">
        <v>689451.691</v>
      </c>
      <c r="H38" s="74" t="n">
        <v>202346.6212</v>
      </c>
      <c r="I38" s="1"/>
      <c r="J38" s="76" t="n">
        <f aca="false">H38/C38*100-100</f>
        <v>60.3242576799534</v>
      </c>
      <c r="K38" s="76" t="n">
        <f aca="false">G38/B38*100-100</f>
        <v>-26.1790269879035</v>
      </c>
      <c r="L38" s="1"/>
    </row>
    <row r="39" s="3" customFormat="true" ht="13.5" hidden="false" customHeight="false" outlineLevel="0" collapsed="false">
      <c r="A39" s="73" t="s">
        <v>90</v>
      </c>
      <c r="B39" s="74" t="n">
        <v>1782638.4585</v>
      </c>
      <c r="C39" s="74" t="n">
        <v>265542.7539</v>
      </c>
      <c r="D39" s="74" t="n">
        <v>293065.6063</v>
      </c>
      <c r="E39" s="74" t="n">
        <v>285346.6449</v>
      </c>
      <c r="F39" s="74" t="n">
        <v>519765.3217</v>
      </c>
      <c r="G39" s="74" t="n">
        <v>1363720.3268</v>
      </c>
      <c r="H39" s="74" t="n">
        <v>285754.618</v>
      </c>
      <c r="I39" s="1"/>
      <c r="J39" s="76" t="n">
        <f aca="false">H39/C39*100-100</f>
        <v>7.61152914291591</v>
      </c>
      <c r="K39" s="76" t="n">
        <f aca="false">G39/B39*100-100</f>
        <v>-23.4998930771694</v>
      </c>
      <c r="L39" s="1"/>
    </row>
    <row r="40" s="3" customFormat="true" ht="13.5" hidden="false" customHeight="false" outlineLevel="0" collapsed="false">
      <c r="A40" s="73" t="s">
        <v>91</v>
      </c>
      <c r="B40" s="74" t="n">
        <v>174276.074400001</v>
      </c>
      <c r="C40" s="74" t="n">
        <v>41413.5851</v>
      </c>
      <c r="D40" s="74" t="n">
        <v>33694.7426999996</v>
      </c>
      <c r="E40" s="74" t="n">
        <v>32141.5131999998</v>
      </c>
      <c r="F40" s="74" t="n">
        <v>38543.2989000009</v>
      </c>
      <c r="G40" s="74" t="n">
        <v>145793.1399</v>
      </c>
      <c r="H40" s="74" t="n">
        <v>29890.4770000001</v>
      </c>
      <c r="I40" s="1"/>
      <c r="J40" s="76" t="n">
        <f aca="false">H40/C40*100-100</f>
        <v>-27.8244640549121</v>
      </c>
      <c r="K40" s="76" t="n">
        <f aca="false">G40/B40*100-100</f>
        <v>-16.3435713123913</v>
      </c>
      <c r="L40" s="1"/>
    </row>
    <row r="41" s="3" customFormat="true" ht="13.5" hidden="false" customHeight="false" outlineLevel="0" collapsed="false">
      <c r="A41" s="32"/>
      <c r="B41" s="74"/>
      <c r="C41" s="74"/>
      <c r="D41" s="74"/>
      <c r="E41" s="74"/>
      <c r="F41" s="74"/>
      <c r="G41" s="74"/>
      <c r="H41" s="74"/>
      <c r="I41" s="1"/>
      <c r="J41" s="76"/>
      <c r="K41" s="76"/>
      <c r="L41" s="1"/>
    </row>
    <row r="42" s="2" customFormat="true" ht="13.5" hidden="false" customHeight="false" outlineLevel="0" collapsed="false">
      <c r="A42" s="72" t="s">
        <v>92</v>
      </c>
      <c r="B42" s="70" t="n">
        <v>848024.9921</v>
      </c>
      <c r="C42" s="70" t="n">
        <v>191989.7332</v>
      </c>
      <c r="D42" s="70" t="n">
        <v>260416.709</v>
      </c>
      <c r="E42" s="70" t="n">
        <v>212905.0412</v>
      </c>
      <c r="F42" s="70" t="n">
        <v>193899.7173</v>
      </c>
      <c r="G42" s="70" t="n">
        <v>859211.2007</v>
      </c>
      <c r="H42" s="70" t="n">
        <v>198947.318</v>
      </c>
      <c r="I42" s="9"/>
      <c r="J42" s="75" t="n">
        <f aca="false">H42/C42*100-100</f>
        <v>3.62393586575389</v>
      </c>
      <c r="K42" s="75" t="n">
        <f aca="false">G42/B42*100-100</f>
        <v>1.31908949667852</v>
      </c>
      <c r="L42" s="9"/>
    </row>
    <row r="43" s="3" customFormat="true" ht="13.5" hidden="false" customHeight="false" outlineLevel="0" collapsed="false">
      <c r="A43" s="73" t="s">
        <v>99</v>
      </c>
      <c r="B43" s="74" t="n">
        <v>145554.8328</v>
      </c>
      <c r="C43" s="74" t="n">
        <v>37973.7</v>
      </c>
      <c r="D43" s="74" t="n">
        <v>50769.22</v>
      </c>
      <c r="E43" s="74" t="n">
        <v>62574.71</v>
      </c>
      <c r="F43" s="74" t="n">
        <v>45680.22</v>
      </c>
      <c r="G43" s="74" t="n">
        <v>196997.85</v>
      </c>
      <c r="H43" s="74" t="n">
        <v>49128.485</v>
      </c>
      <c r="I43" s="1"/>
      <c r="J43" s="76" t="n">
        <f aca="false">H43/C43*100-100</f>
        <v>29.3750279798913</v>
      </c>
      <c r="K43" s="76" t="n">
        <f aca="false">G43/B43*100-100</f>
        <v>35.3427063948371</v>
      </c>
      <c r="L43" s="1"/>
    </row>
    <row r="44" s="3" customFormat="true" ht="13.5" hidden="false" customHeight="false" outlineLevel="0" collapsed="false">
      <c r="A44" s="73" t="s">
        <v>94</v>
      </c>
      <c r="B44" s="74" t="n">
        <v>356641.5174</v>
      </c>
      <c r="C44" s="74" t="n">
        <v>76583.782</v>
      </c>
      <c r="D44" s="74" t="n">
        <v>97073.0332</v>
      </c>
      <c r="E44" s="74" t="n">
        <v>67429.3013</v>
      </c>
      <c r="F44" s="74" t="n">
        <v>83005.3594</v>
      </c>
      <c r="G44" s="74" t="n">
        <v>324091.4759</v>
      </c>
      <c r="H44" s="74" t="n">
        <v>79246.563</v>
      </c>
      <c r="I44" s="1"/>
      <c r="J44" s="76" t="n">
        <f aca="false">H44/C44*100-100</f>
        <v>3.47695155614021</v>
      </c>
      <c r="K44" s="76" t="n">
        <f aca="false">G44/B44*100-100</f>
        <v>-9.12682341004418</v>
      </c>
      <c r="L44" s="1"/>
    </row>
    <row r="45" s="3" customFormat="true" ht="13.5" hidden="false" customHeight="false" outlineLevel="0" collapsed="false">
      <c r="A45" s="73" t="s">
        <v>95</v>
      </c>
      <c r="B45" s="74" t="n">
        <v>59324.8248</v>
      </c>
      <c r="C45" s="74" t="n">
        <v>20067.8</v>
      </c>
      <c r="D45" s="74" t="n">
        <v>18253.2</v>
      </c>
      <c r="E45" s="74" t="n">
        <v>20122.9</v>
      </c>
      <c r="F45" s="74" t="n">
        <v>16219.5917</v>
      </c>
      <c r="G45" s="74" t="n">
        <v>74663.4917</v>
      </c>
      <c r="H45" s="74" t="n">
        <v>19389.131</v>
      </c>
      <c r="I45" s="1"/>
      <c r="J45" s="76" t="n">
        <f aca="false">H45/C45*100-100</f>
        <v>-3.38188042535803</v>
      </c>
      <c r="K45" s="76" t="n">
        <f aca="false">G45/B45*100-100</f>
        <v>25.8553935080479</v>
      </c>
      <c r="L45" s="1"/>
    </row>
    <row r="46" s="3" customFormat="true" ht="13.5" hidden="false" customHeight="false" outlineLevel="0" collapsed="false">
      <c r="A46" s="73" t="s">
        <v>96</v>
      </c>
      <c r="B46" s="74" t="n">
        <f aca="false">B42-B43-B44-B45</f>
        <v>286503.8171</v>
      </c>
      <c r="C46" s="74" t="n">
        <f aca="false">C42-C43-C44-C45</f>
        <v>57364.4512</v>
      </c>
      <c r="D46" s="74" t="n">
        <f aca="false">D42-D43-D44-D45</f>
        <v>94321.2558</v>
      </c>
      <c r="E46" s="74" t="n">
        <f aca="false">E42-E43-E44-E45</f>
        <v>62778.1298999999</v>
      </c>
      <c r="F46" s="74" t="n">
        <f aca="false">F42-F43-F44-F45</f>
        <v>48994.5462</v>
      </c>
      <c r="G46" s="74" t="n">
        <f aca="false">G42-G43-G44-G45</f>
        <v>263458.3831</v>
      </c>
      <c r="H46" s="74" t="n">
        <f aca="false">H42-H43-H44-H45</f>
        <v>51183.139</v>
      </c>
      <c r="I46" s="1"/>
      <c r="J46" s="76" t="n">
        <f aca="false">H46/C46*100-100</f>
        <v>-10.7755100427075</v>
      </c>
      <c r="K46" s="76" t="n">
        <f aca="false">G46/B46*100-100</f>
        <v>-8.04367433330093</v>
      </c>
      <c r="L46" s="1"/>
    </row>
    <row r="47" s="3" customFormat="true" ht="13.5" hidden="false" customHeight="false" outlineLevel="0" collapsed="false">
      <c r="A47" s="73"/>
      <c r="B47" s="18"/>
      <c r="C47" s="22"/>
      <c r="D47" s="22"/>
      <c r="E47" s="22"/>
      <c r="F47" s="22"/>
      <c r="G47" s="18"/>
      <c r="H47" s="22"/>
      <c r="I47" s="1"/>
      <c r="J47" s="23"/>
      <c r="K47" s="23"/>
      <c r="L47" s="1"/>
    </row>
    <row r="48" s="2" customFormat="true" ht="13.5" hidden="false" customHeight="false" outlineLevel="0" collapsed="false">
      <c r="A48" s="69" t="s">
        <v>100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s="2" customFormat="true" ht="13.5" hidden="false" customHeight="false" outlineLevel="0" collapsed="false">
      <c r="A49" s="69" t="s">
        <v>79</v>
      </c>
      <c r="B49" s="70" t="n">
        <f aca="false">B53+B65+B51</f>
        <v>6362515.6909</v>
      </c>
      <c r="C49" s="70" t="n">
        <f aca="false">C53+C65+C51</f>
        <v>1282806.4976</v>
      </c>
      <c r="D49" s="70" t="n">
        <f aca="false">D53+D65+D51</f>
        <v>1281995.7462</v>
      </c>
      <c r="E49" s="70" t="n">
        <f aca="false">E53+E65+E51</f>
        <v>1110104.1551</v>
      </c>
      <c r="F49" s="70" t="n">
        <f aca="false">F53+F65+F51</f>
        <v>2171618.0322</v>
      </c>
      <c r="G49" s="70" t="n">
        <f aca="false">G53+G65+G51</f>
        <v>5846524.4311</v>
      </c>
      <c r="H49" s="70" t="n">
        <f aca="false">H53+H65+H51</f>
        <v>1332831.3561</v>
      </c>
      <c r="I49" s="9"/>
      <c r="J49" s="75" t="n">
        <f aca="false">H49/C49*100-100</f>
        <v>3.89964180830013</v>
      </c>
      <c r="K49" s="75" t="n">
        <f aca="false">G49/B49*100-100</f>
        <v>-8.10986227567184</v>
      </c>
      <c r="L49" s="9"/>
    </row>
    <row r="50" s="2" customFormat="true" ht="13.5" hidden="false" customHeight="false" outlineLevel="0" collapsed="false">
      <c r="A50" s="20"/>
      <c r="B50" s="70"/>
      <c r="C50" s="70"/>
      <c r="D50" s="70"/>
      <c r="E50" s="70"/>
      <c r="F50" s="70"/>
      <c r="G50" s="70"/>
      <c r="H50" s="70"/>
      <c r="I50" s="9"/>
      <c r="J50" s="75"/>
      <c r="K50" s="75"/>
      <c r="L50" s="9"/>
    </row>
    <row r="51" s="2" customFormat="true" ht="13.5" hidden="false" customHeight="false" outlineLevel="0" collapsed="false">
      <c r="A51" s="20" t="s">
        <v>80</v>
      </c>
      <c r="B51" s="70" t="n">
        <v>288.1</v>
      </c>
      <c r="C51" s="70" t="n">
        <v>95.3</v>
      </c>
      <c r="D51" s="70" t="n">
        <v>121.3</v>
      </c>
      <c r="E51" s="70" t="n">
        <v>101.5</v>
      </c>
      <c r="F51" s="70" t="n">
        <v>124.6</v>
      </c>
      <c r="G51" s="70" t="n">
        <v>442.7</v>
      </c>
      <c r="H51" s="70" t="n">
        <v>112.6</v>
      </c>
      <c r="I51" s="9"/>
      <c r="J51" s="75" t="n">
        <f aca="false">H51/C51*100-100</f>
        <v>18.1532004197272</v>
      </c>
      <c r="K51" s="75" t="n">
        <f aca="false">G51/B51*100-100</f>
        <v>53.6619229434224</v>
      </c>
      <c r="L51" s="70"/>
      <c r="M51" s="71"/>
      <c r="N51" s="71"/>
    </row>
    <row r="52" s="2" customFormat="true" ht="13.5" hidden="false" customHeight="false" outlineLevel="0" collapsed="false">
      <c r="A52" s="20"/>
      <c r="B52" s="70"/>
      <c r="C52" s="70"/>
      <c r="D52" s="70"/>
      <c r="E52" s="70"/>
      <c r="F52" s="70"/>
      <c r="G52" s="70"/>
      <c r="H52" s="70"/>
      <c r="I52" s="9"/>
      <c r="J52" s="75"/>
      <c r="K52" s="75"/>
      <c r="L52" s="9"/>
    </row>
    <row r="53" s="2" customFormat="true" ht="13.5" hidden="false" customHeight="false" outlineLevel="0" collapsed="false">
      <c r="A53" s="72" t="s">
        <v>81</v>
      </c>
      <c r="B53" s="70" t="n">
        <v>6272324.8038</v>
      </c>
      <c r="C53" s="70" t="n">
        <v>1246403.0598</v>
      </c>
      <c r="D53" s="70" t="n">
        <v>1255778.1762</v>
      </c>
      <c r="E53" s="70" t="n">
        <v>1016242.8851</v>
      </c>
      <c r="F53" s="70" t="n">
        <v>2114464.8362</v>
      </c>
      <c r="G53" s="70" t="n">
        <v>5632888.9573</v>
      </c>
      <c r="H53" s="70" t="n">
        <v>1284109.3411</v>
      </c>
      <c r="I53" s="9"/>
      <c r="J53" s="75" t="n">
        <f aca="false">H53/C53*100-100</f>
        <v>3.02520769694279</v>
      </c>
      <c r="K53" s="75" t="n">
        <f aca="false">G53/B53*100-100</f>
        <v>-10.1945588996381</v>
      </c>
      <c r="L53" s="9"/>
    </row>
    <row r="54" s="3" customFormat="true" ht="13.5" hidden="false" customHeight="false" outlineLevel="0" collapsed="false">
      <c r="A54" s="73" t="s">
        <v>82</v>
      </c>
      <c r="B54" s="74" t="n">
        <v>820099.9595</v>
      </c>
      <c r="C54" s="74" t="n">
        <v>78843.2144</v>
      </c>
      <c r="D54" s="74" t="n">
        <v>78454.8498</v>
      </c>
      <c r="E54" s="74" t="n">
        <v>72208.7778</v>
      </c>
      <c r="F54" s="74" t="n">
        <v>87360.8943</v>
      </c>
      <c r="G54" s="74" t="n">
        <v>316867.7363</v>
      </c>
      <c r="H54" s="74" t="n">
        <v>69321.3883</v>
      </c>
      <c r="I54" s="1"/>
      <c r="J54" s="76" t="n">
        <f aca="false">H54/C54*100-100</f>
        <v>-12.0769126074596</v>
      </c>
      <c r="K54" s="76" t="n">
        <f aca="false">G54/B54*100-100</f>
        <v>-61.3623031400723</v>
      </c>
      <c r="L54" s="1"/>
    </row>
    <row r="55" s="3" customFormat="true" ht="25.5" hidden="false" customHeight="false" outlineLevel="0" collapsed="false">
      <c r="A55" s="73" t="s">
        <v>83</v>
      </c>
      <c r="B55" s="74" t="n">
        <v>11716.0613</v>
      </c>
      <c r="C55" s="74" t="n">
        <v>234.9125</v>
      </c>
      <c r="D55" s="74" t="n">
        <v>3657.3</v>
      </c>
      <c r="E55" s="74" t="n">
        <v>4655.1</v>
      </c>
      <c r="F55" s="74" t="n">
        <v>7047.8899</v>
      </c>
      <c r="G55" s="74" t="n">
        <v>15595.2024</v>
      </c>
      <c r="H55" s="74" t="n">
        <v>3617.584</v>
      </c>
      <c r="I55" s="1"/>
      <c r="J55" s="76" t="n">
        <f aca="false">H55/C55*100-100</f>
        <v>1439.97084020646</v>
      </c>
      <c r="K55" s="76" t="n">
        <f aca="false">G55/B55*100-100</f>
        <v>33.1096005788225</v>
      </c>
      <c r="L55" s="1"/>
    </row>
    <row r="56" s="3" customFormat="true" ht="13.5" hidden="false" customHeight="false" outlineLevel="0" collapsed="false">
      <c r="A56" s="73" t="s">
        <v>85</v>
      </c>
      <c r="B56" s="74" t="n">
        <v>417110.817</v>
      </c>
      <c r="C56" s="74" t="n">
        <v>494712.8426</v>
      </c>
      <c r="D56" s="74" t="n">
        <v>297636.1</v>
      </c>
      <c r="E56" s="74" t="n">
        <v>24801.7000000001</v>
      </c>
      <c r="F56" s="74" t="n">
        <v>49184.5863</v>
      </c>
      <c r="G56" s="74" t="n">
        <v>866335.2289</v>
      </c>
      <c r="H56" s="74" t="n">
        <v>23240.6</v>
      </c>
      <c r="I56" s="1"/>
      <c r="J56" s="76" t="n">
        <f aca="false">H56/C56*100-100</f>
        <v>-95.3022040265101</v>
      </c>
      <c r="K56" s="76" t="n">
        <f aca="false">G56/B56*100-100</f>
        <v>107.69905588423</v>
      </c>
      <c r="L56" s="1"/>
    </row>
    <row r="57" s="3" customFormat="true" ht="13.5" hidden="false" customHeight="false" outlineLevel="0" collapsed="false">
      <c r="A57" s="73" t="s">
        <v>86</v>
      </c>
      <c r="B57" s="74" t="n">
        <v>24467.37</v>
      </c>
      <c r="C57" s="74" t="n">
        <v>12920.7144</v>
      </c>
      <c r="D57" s="74" t="n">
        <v>8571.4596</v>
      </c>
      <c r="E57" s="74" t="n">
        <v>6107.74</v>
      </c>
      <c r="F57" s="74" t="n">
        <v>11734.1804</v>
      </c>
      <c r="G57" s="74" t="n">
        <v>39334.0944</v>
      </c>
      <c r="H57" s="74" t="n">
        <v>8067.35</v>
      </c>
      <c r="I57" s="1"/>
      <c r="J57" s="76" t="n">
        <f aca="false">H57/C57*100-100</f>
        <v>-37.5626629437765</v>
      </c>
      <c r="K57" s="76" t="n">
        <f aca="false">G57/B57*100-100</f>
        <v>60.7614320623754</v>
      </c>
      <c r="L57" s="1"/>
    </row>
    <row r="58" s="3" customFormat="true" ht="13.5" hidden="false" customHeight="false" outlineLevel="0" collapsed="false">
      <c r="A58" s="73" t="s">
        <v>87</v>
      </c>
      <c r="B58" s="74" t="n">
        <v>377167.8468</v>
      </c>
      <c r="C58" s="74" t="n">
        <v>12819.4512</v>
      </c>
      <c r="D58" s="74" t="n">
        <v>146631.1902</v>
      </c>
      <c r="E58" s="74" t="n">
        <v>85519.01</v>
      </c>
      <c r="F58" s="74" t="n">
        <v>270441.5722</v>
      </c>
      <c r="G58" s="74" t="n">
        <v>515411.2236</v>
      </c>
      <c r="H58" s="74" t="n">
        <v>81619.3131</v>
      </c>
      <c r="I58" s="1"/>
      <c r="J58" s="76" t="n">
        <f aca="false">H58/C58*100-100</f>
        <v>536.683363637283</v>
      </c>
      <c r="K58" s="76" t="n">
        <f aca="false">G58/B58*100-100</f>
        <v>36.6530121729348</v>
      </c>
      <c r="L58" s="1"/>
    </row>
    <row r="59" s="3" customFormat="true" ht="25.5" hidden="false" customHeight="false" outlineLevel="0" collapsed="false">
      <c r="A59" s="73" t="s">
        <v>88</v>
      </c>
      <c r="B59" s="74" t="n">
        <v>648102.9735</v>
      </c>
      <c r="C59" s="74" t="n">
        <v>104709.0429</v>
      </c>
      <c r="D59" s="74" t="n">
        <v>127305.6905</v>
      </c>
      <c r="E59" s="74" t="n">
        <v>177386.0938</v>
      </c>
      <c r="F59" s="74" t="n">
        <v>390968.5608</v>
      </c>
      <c r="G59" s="74" t="n">
        <v>800369.388</v>
      </c>
      <c r="H59" s="74" t="n">
        <v>277278.148</v>
      </c>
      <c r="I59" s="1"/>
      <c r="J59" s="76" t="n">
        <f aca="false">H59/C59*100-100</f>
        <v>164.808215528059</v>
      </c>
      <c r="K59" s="76" t="n">
        <f aca="false">G59/B59*100-100</f>
        <v>23.4941700201905</v>
      </c>
      <c r="L59" s="1"/>
    </row>
    <row r="60" s="3" customFormat="true" ht="13.5" hidden="false" customHeight="false" outlineLevel="0" collapsed="false">
      <c r="A60" s="73" t="s">
        <v>89</v>
      </c>
      <c r="B60" s="74" t="n">
        <v>1266528.9465</v>
      </c>
      <c r="C60" s="74" t="n">
        <v>234716.2704</v>
      </c>
      <c r="D60" s="74" t="n">
        <v>220212.5037</v>
      </c>
      <c r="E60" s="74" t="n">
        <v>337570.0423</v>
      </c>
      <c r="F60" s="74" t="n">
        <v>486417.7155</v>
      </c>
      <c r="G60" s="74" t="n">
        <v>1278916.5319</v>
      </c>
      <c r="H60" s="74" t="n">
        <v>361048.3241</v>
      </c>
      <c r="I60" s="1"/>
      <c r="J60" s="76" t="n">
        <f aca="false">H60/C60*100-100</f>
        <v>53.8233048287222</v>
      </c>
      <c r="K60" s="76" t="n">
        <f aca="false">G60/B60*100-100</f>
        <v>0.978073610890036</v>
      </c>
      <c r="L60" s="1"/>
    </row>
    <row r="61" s="3" customFormat="true" ht="13.5" hidden="false" customHeight="false" outlineLevel="0" collapsed="false">
      <c r="A61" s="73" t="s">
        <v>98</v>
      </c>
      <c r="B61" s="74" t="n">
        <v>822156.5778</v>
      </c>
      <c r="C61" s="74" t="n">
        <v>66190.6001</v>
      </c>
      <c r="D61" s="74" t="n">
        <v>128699.978</v>
      </c>
      <c r="E61" s="74" t="n">
        <v>75105.24</v>
      </c>
      <c r="F61" s="74" t="n">
        <v>175962.4328</v>
      </c>
      <c r="G61" s="74" t="n">
        <v>445958.2509</v>
      </c>
      <c r="H61" s="74" t="n">
        <v>147807.295</v>
      </c>
      <c r="I61" s="1"/>
      <c r="J61" s="76" t="n">
        <f aca="false">H61/C61*100-100</f>
        <v>123.305567220564</v>
      </c>
      <c r="K61" s="76" t="n">
        <f aca="false">G61/B61*100-100</f>
        <v>-45.7575037478463</v>
      </c>
      <c r="L61" s="1"/>
    </row>
    <row r="62" s="3" customFormat="true" ht="13.5" hidden="false" customHeight="false" outlineLevel="0" collapsed="false">
      <c r="A62" s="73" t="s">
        <v>90</v>
      </c>
      <c r="B62" s="74" t="n">
        <v>1763511.8634</v>
      </c>
      <c r="C62" s="74" t="n">
        <v>215754.067</v>
      </c>
      <c r="D62" s="74" t="n">
        <v>216238.0451</v>
      </c>
      <c r="E62" s="74" t="n">
        <v>190915.3509</v>
      </c>
      <c r="F62" s="74" t="n">
        <v>484794.0761</v>
      </c>
      <c r="G62" s="74" t="n">
        <v>1107701.5391</v>
      </c>
      <c r="H62" s="74" t="n">
        <v>239611.017</v>
      </c>
      <c r="I62" s="1"/>
      <c r="J62" s="76" t="n">
        <f aca="false">H62/C62*100-100</f>
        <v>11.057474063745</v>
      </c>
      <c r="K62" s="76" t="n">
        <f aca="false">G62/B62*100-100</f>
        <v>-37.1877466724617</v>
      </c>
      <c r="L62" s="1"/>
    </row>
    <row r="63" s="3" customFormat="true" ht="13.5" hidden="false" customHeight="false" outlineLevel="0" collapsed="false">
      <c r="A63" s="73" t="s">
        <v>91</v>
      </c>
      <c r="B63" s="74" t="n">
        <v>121462.388000001</v>
      </c>
      <c r="C63" s="74" t="n">
        <v>25501.9442999998</v>
      </c>
      <c r="D63" s="74" t="n">
        <v>28371.0593000005</v>
      </c>
      <c r="E63" s="74" t="n">
        <v>41973.8303000002</v>
      </c>
      <c r="F63" s="74" t="n">
        <v>150552.9279</v>
      </c>
      <c r="G63" s="74" t="n">
        <v>246399.7618</v>
      </c>
      <c r="H63" s="74" t="n">
        <v>72498.3215999999</v>
      </c>
      <c r="I63" s="1"/>
      <c r="J63" s="76" t="n">
        <f aca="false">H63/C63*100-100</f>
        <v>184.285467598643</v>
      </c>
      <c r="K63" s="76" t="n">
        <f aca="false">G63/B63*100-100</f>
        <v>102.860956265735</v>
      </c>
      <c r="L63" s="1"/>
    </row>
    <row r="64" s="3" customFormat="true" ht="13.5" hidden="fals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1"/>
      <c r="J64" s="76"/>
      <c r="K64" s="76"/>
      <c r="L64" s="1"/>
    </row>
    <row r="65" s="2" customFormat="true" ht="13.5" hidden="false" customHeight="false" outlineLevel="0" collapsed="false">
      <c r="A65" s="72" t="s">
        <v>92</v>
      </c>
      <c r="B65" s="70" t="n">
        <v>89902.7871</v>
      </c>
      <c r="C65" s="70" t="n">
        <v>36308.1378</v>
      </c>
      <c r="D65" s="70" t="n">
        <v>26096.27</v>
      </c>
      <c r="E65" s="70" t="n">
        <v>93759.7700000001</v>
      </c>
      <c r="F65" s="70" t="n">
        <v>57028.5959999999</v>
      </c>
      <c r="G65" s="70" t="n">
        <v>213192.7738</v>
      </c>
      <c r="H65" s="70" t="n">
        <v>48609.415</v>
      </c>
      <c r="I65" s="9"/>
      <c r="J65" s="75" t="n">
        <f aca="false">H65/C65*100-100</f>
        <v>33.880220648496</v>
      </c>
      <c r="K65" s="75" t="n">
        <f aca="false">G65/B65*100-100</f>
        <v>137.137001729282</v>
      </c>
      <c r="L65" s="9"/>
    </row>
    <row r="66" s="3" customFormat="true" ht="13.5" hidden="false" customHeight="false" outlineLevel="0" collapsed="false">
      <c r="A66" s="73" t="s">
        <v>99</v>
      </c>
      <c r="B66" s="74" t="n">
        <v>21500.1951</v>
      </c>
      <c r="C66" s="74" t="n">
        <v>19442.4</v>
      </c>
      <c r="D66" s="74" t="n">
        <v>4498.1</v>
      </c>
      <c r="E66" s="74" t="n">
        <v>15172.58</v>
      </c>
      <c r="F66" s="74" t="n">
        <v>4749.436</v>
      </c>
      <c r="G66" s="74" t="n">
        <v>43862.516</v>
      </c>
      <c r="H66" s="74" t="n">
        <v>24007.19</v>
      </c>
      <c r="I66" s="1"/>
      <c r="J66" s="76" t="n">
        <f aca="false">H66/C66*100-100</f>
        <v>23.4785314570217</v>
      </c>
      <c r="K66" s="76" t="n">
        <f aca="false">G66/B66*100-100</f>
        <v>104.009851054793</v>
      </c>
      <c r="L66" s="1"/>
    </row>
    <row r="67" s="3" customFormat="true" ht="13.5" hidden="false" customHeight="false" outlineLevel="0" collapsed="false">
      <c r="A67" s="73" t="s">
        <v>94</v>
      </c>
      <c r="B67" s="74" t="n">
        <v>28356.5294</v>
      </c>
      <c r="C67" s="74" t="n">
        <v>6200.8</v>
      </c>
      <c r="D67" s="74" t="n">
        <v>6958.99</v>
      </c>
      <c r="E67" s="74" t="n">
        <v>62012.8</v>
      </c>
      <c r="F67" s="74" t="n">
        <v>10702.2</v>
      </c>
      <c r="G67" s="74" t="n">
        <v>85874.79</v>
      </c>
      <c r="H67" s="74" t="n">
        <v>5216.9</v>
      </c>
      <c r="I67" s="1"/>
      <c r="J67" s="76" t="n">
        <f aca="false">H67/C67*100-100</f>
        <v>-15.8673074442007</v>
      </c>
      <c r="K67" s="76" t="n">
        <f aca="false">G67/B67*100-100</f>
        <v>202.839563998266</v>
      </c>
      <c r="L67" s="1"/>
    </row>
    <row r="68" s="3" customFormat="true" ht="13.5" hidden="false" customHeight="false" outlineLevel="0" collapsed="false">
      <c r="A68" s="73" t="s">
        <v>95</v>
      </c>
      <c r="B68" s="74" t="n">
        <v>6626.88</v>
      </c>
      <c r="C68" s="74" t="n">
        <v>2469.7</v>
      </c>
      <c r="D68" s="74" t="n">
        <v>2863.9</v>
      </c>
      <c r="E68" s="74" t="n">
        <v>4423.72</v>
      </c>
      <c r="F68" s="74" t="n">
        <v>8272.1</v>
      </c>
      <c r="G68" s="74" t="n">
        <v>18029.42</v>
      </c>
      <c r="H68" s="74" t="n">
        <v>4308.4</v>
      </c>
      <c r="I68" s="1"/>
      <c r="J68" s="76" t="n">
        <f aca="false">H68/C68*100-100</f>
        <v>74.4503380977447</v>
      </c>
      <c r="K68" s="76" t="n">
        <f aca="false">G68/B68*100-100</f>
        <v>172.064983823458</v>
      </c>
      <c r="L68" s="1"/>
    </row>
    <row r="69" s="3" customFormat="true" ht="13.5" hidden="false" customHeight="false" outlineLevel="0" collapsed="false">
      <c r="A69" s="73" t="s">
        <v>96</v>
      </c>
      <c r="B69" s="74" t="n">
        <f aca="false">B65-B66-B67-B68</f>
        <v>33419.1826</v>
      </c>
      <c r="C69" s="74" t="n">
        <f aca="false">C65-C66-C67-C68</f>
        <v>8195.2378</v>
      </c>
      <c r="D69" s="74" t="n">
        <f aca="false">D65-D66-D67-D68</f>
        <v>11775.28</v>
      </c>
      <c r="E69" s="74" t="n">
        <f aca="false">E65-E66-E67-E68</f>
        <v>12150.67</v>
      </c>
      <c r="F69" s="74" t="n">
        <f aca="false">F65-F66-F67-F68</f>
        <v>33304.8599999999</v>
      </c>
      <c r="G69" s="74" t="n">
        <f aca="false">G65-G66-G67-G68</f>
        <v>65426.0478</v>
      </c>
      <c r="H69" s="74" t="n">
        <f aca="false">H65-H66-H67-H68</f>
        <v>15076.925</v>
      </c>
      <c r="I69" s="1"/>
      <c r="J69" s="76" t="n">
        <f aca="false">H69/C69*100-100</f>
        <v>83.9717817584256</v>
      </c>
      <c r="K69" s="76" t="n">
        <f aca="false">G69/B69*100-100</f>
        <v>95.7739319453013</v>
      </c>
      <c r="L69" s="1"/>
    </row>
    <row r="70" s="3" customFormat="true" ht="13.5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1"/>
      <c r="J70" s="76"/>
      <c r="K70" s="76"/>
      <c r="L70" s="1"/>
    </row>
    <row r="71" s="2" customFormat="true" ht="25.5" hidden="false" customHeight="false" outlineLevel="0" collapsed="false">
      <c r="A71" s="69" t="s">
        <v>101</v>
      </c>
      <c r="B71" s="70" t="n">
        <v>17569.5</v>
      </c>
      <c r="C71" s="9" t="n">
        <v>263.1</v>
      </c>
      <c r="D71" s="9" t="n">
        <v>849.7</v>
      </c>
      <c r="E71" s="70" t="n">
        <v>4240.4</v>
      </c>
      <c r="F71" s="70" t="n">
        <v>2195.3</v>
      </c>
      <c r="G71" s="70" t="n">
        <v>7548.5</v>
      </c>
      <c r="H71" s="70" t="n">
        <v>563.6</v>
      </c>
      <c r="I71" s="9"/>
      <c r="J71" s="75" t="n">
        <f aca="false">H71/C71*100-100</f>
        <v>114.215127328012</v>
      </c>
      <c r="K71" s="75" t="n">
        <f aca="false">G71/B71*100-100</f>
        <v>-57.0363413870628</v>
      </c>
      <c r="L71" s="9"/>
      <c r="M71" s="71"/>
      <c r="N71" s="71"/>
    </row>
    <row r="72" s="3" customFormat="true" ht="13.5" hidden="false" customHeight="false" outlineLevel="0" collapsed="false">
      <c r="A72" s="66"/>
      <c r="B72" s="1"/>
      <c r="C72" s="1"/>
      <c r="D72" s="1"/>
      <c r="E72" s="1"/>
      <c r="F72" s="1"/>
      <c r="G72" s="1"/>
      <c r="H72" s="1"/>
      <c r="I72" s="1"/>
      <c r="J72" s="75"/>
      <c r="K72" s="75"/>
      <c r="L72" s="1"/>
    </row>
    <row r="73" s="78" customFormat="true" ht="16.5" hidden="false" customHeight="false" outlineLevel="0" collapsed="false">
      <c r="A73" s="77" t="s">
        <v>102</v>
      </c>
      <c r="B73" s="70" t="n">
        <f aca="false">B71+B49+B26+B3</f>
        <v>24008389.9418</v>
      </c>
      <c r="C73" s="70" t="n">
        <f aca="false">C71+C49+C26+C3</f>
        <v>4676533.7078</v>
      </c>
      <c r="D73" s="70" t="n">
        <f aca="false">D71+D49+D26+D3</f>
        <v>4837456.5179</v>
      </c>
      <c r="E73" s="70" t="n">
        <f aca="false">E71+E49+E26+E3</f>
        <v>4669750.6908</v>
      </c>
      <c r="F73" s="70" t="n">
        <f aca="false">F71+F49+F26+F3</f>
        <v>6258333.0474</v>
      </c>
      <c r="G73" s="70" t="n">
        <f aca="false">G71+G49+G26+G3</f>
        <v>20442073.9639</v>
      </c>
      <c r="H73" s="70" t="n">
        <f aca="false">H71+H49+H26+H3</f>
        <v>4697736.1129</v>
      </c>
      <c r="I73" s="9"/>
      <c r="J73" s="75" t="n">
        <f aca="false">H73/C73*100-100</f>
        <v>0.453378643772766</v>
      </c>
      <c r="K73" s="75" t="n">
        <f aca="false">G73/B73*100-100</f>
        <v>-14.8544570733202</v>
      </c>
      <c r="L73" s="9"/>
    </row>
    <row r="74" s="3" customFormat="true" ht="13.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1"/>
      <c r="J74" s="75"/>
      <c r="K74" s="75"/>
      <c r="L74" s="1"/>
    </row>
    <row r="75" s="3" customFormat="true" ht="13.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1"/>
      <c r="J75" s="1"/>
      <c r="K75" s="1"/>
      <c r="L75" s="1"/>
    </row>
    <row r="76" s="3" customFormat="true" ht="13.5" hidden="false" customHeight="false" outlineLevel="0" collapsed="false">
      <c r="A76" s="73"/>
      <c r="B76" s="18"/>
      <c r="C76" s="22"/>
      <c r="D76" s="22"/>
      <c r="E76" s="22"/>
      <c r="F76" s="22"/>
      <c r="G76" s="18"/>
      <c r="H76" s="22"/>
      <c r="I76" s="1"/>
      <c r="J76" s="23"/>
      <c r="K76" s="23"/>
      <c r="L76" s="1"/>
    </row>
    <row r="77" s="2" customFormat="true" ht="38.25" hidden="false" customHeight="false" outlineLevel="0" collapsed="false">
      <c r="A77" s="79" t="s">
        <v>103</v>
      </c>
      <c r="B77" s="70"/>
      <c r="C77" s="70"/>
      <c r="D77" s="70"/>
      <c r="E77" s="70"/>
      <c r="F77" s="70"/>
      <c r="G77" s="70"/>
      <c r="H77" s="70"/>
      <c r="I77" s="9"/>
      <c r="J77" s="9"/>
      <c r="K77" s="9"/>
      <c r="L77" s="9"/>
    </row>
    <row r="78" s="2" customFormat="true" ht="13.5" hidden="false" customHeight="false" outlineLevel="0" collapsed="false">
      <c r="A78" s="79" t="s">
        <v>79</v>
      </c>
      <c r="B78" s="70" t="n">
        <v>9064608.203</v>
      </c>
      <c r="C78" s="70" t="n">
        <v>1840414.2578</v>
      </c>
      <c r="D78" s="70" t="n">
        <v>1913910.4887</v>
      </c>
      <c r="E78" s="70" t="n">
        <v>1683108.6761</v>
      </c>
      <c r="F78" s="70" t="n">
        <v>3450971.8289</v>
      </c>
      <c r="G78" s="70" t="n">
        <v>8888405.2515</v>
      </c>
      <c r="H78" s="70" t="n">
        <v>2263616.3795</v>
      </c>
      <c r="I78" s="9"/>
      <c r="J78" s="75" t="n">
        <f aca="false">H78/C78*100-100</f>
        <v>22.9949382268908</v>
      </c>
      <c r="K78" s="75" t="n">
        <f aca="false">G78/B78*100-100</f>
        <v>-1.9438562324369</v>
      </c>
      <c r="L78" s="9"/>
    </row>
    <row r="79" s="2" customFormat="true" ht="13.5" hidden="false" customHeight="false" outlineLevel="0" collapsed="false">
      <c r="A79" s="20"/>
      <c r="B79" s="70"/>
      <c r="C79" s="70"/>
      <c r="D79" s="70"/>
      <c r="E79" s="70"/>
      <c r="F79" s="70"/>
      <c r="G79" s="70"/>
      <c r="H79" s="70"/>
      <c r="I79" s="9"/>
      <c r="J79" s="75"/>
      <c r="K79" s="75"/>
      <c r="L79" s="9"/>
    </row>
    <row r="80" s="2" customFormat="true" ht="13.5" hidden="false" customHeight="false" outlineLevel="0" collapsed="false">
      <c r="A80" s="20" t="s">
        <v>80</v>
      </c>
      <c r="B80" s="70" t="n">
        <v>59067.2386</v>
      </c>
      <c r="C80" s="70" t="n">
        <v>10475.2</v>
      </c>
      <c r="D80" s="70" t="n">
        <v>10697.5</v>
      </c>
      <c r="E80" s="70" t="n">
        <v>13299.79</v>
      </c>
      <c r="F80" s="70" t="n">
        <v>9854.05</v>
      </c>
      <c r="G80" s="70" t="n">
        <v>44326.54</v>
      </c>
      <c r="H80" s="70" t="n">
        <v>7505.81</v>
      </c>
      <c r="I80" s="9"/>
      <c r="J80" s="75" t="n">
        <f aca="false">H80/C80*100-100</f>
        <v>-28.3468573392394</v>
      </c>
      <c r="K80" s="75" t="n">
        <f aca="false">G80/B80*100-100</f>
        <v>-24.9557943614449</v>
      </c>
      <c r="L80" s="70"/>
      <c r="M80" s="71"/>
      <c r="N80" s="71"/>
    </row>
    <row r="81" s="2" customFormat="true" ht="13.5" hidden="false" customHeight="false" outlineLevel="0" collapsed="false">
      <c r="A81" s="20"/>
      <c r="B81" s="70"/>
      <c r="C81" s="70"/>
      <c r="D81" s="70"/>
      <c r="E81" s="70"/>
      <c r="F81" s="70"/>
      <c r="G81" s="70"/>
      <c r="H81" s="70"/>
      <c r="I81" s="9"/>
      <c r="J81" s="75"/>
      <c r="K81" s="75"/>
      <c r="L81" s="9"/>
    </row>
    <row r="82" s="2" customFormat="true" ht="13.5" hidden="false" customHeight="false" outlineLevel="0" collapsed="false">
      <c r="A82" s="72" t="s">
        <v>81</v>
      </c>
      <c r="B82" s="70" t="n">
        <v>8739641.3658</v>
      </c>
      <c r="C82" s="70" t="n">
        <v>1766070.8378</v>
      </c>
      <c r="D82" s="70" t="n">
        <v>1810050.0487</v>
      </c>
      <c r="E82" s="70" t="n">
        <v>1469235.5321</v>
      </c>
      <c r="F82" s="70" t="n">
        <v>3358227.9758</v>
      </c>
      <c r="G82" s="70" t="n">
        <v>8403584.3944</v>
      </c>
      <c r="H82" s="70" t="n">
        <v>2178080.4159</v>
      </c>
      <c r="I82" s="9"/>
      <c r="J82" s="75" t="n">
        <f aca="false">H82/C82*100-100</f>
        <v>23.3291649055958</v>
      </c>
      <c r="K82" s="75" t="n">
        <f aca="false">G82/B82*100-100</f>
        <v>-3.84520322212603</v>
      </c>
      <c r="L82" s="9"/>
    </row>
    <row r="83" s="3" customFormat="true" ht="13.5" hidden="false" customHeight="false" outlineLevel="0" collapsed="false">
      <c r="A83" s="73" t="s">
        <v>82</v>
      </c>
      <c r="B83" s="74" t="n">
        <v>1045119.7127</v>
      </c>
      <c r="C83" s="74" t="n">
        <v>139907.5924</v>
      </c>
      <c r="D83" s="74" t="n">
        <v>115731.299</v>
      </c>
      <c r="E83" s="74" t="n">
        <v>110117.4406</v>
      </c>
      <c r="F83" s="74" t="n">
        <v>188829.8045</v>
      </c>
      <c r="G83" s="74" t="n">
        <v>554586.1365</v>
      </c>
      <c r="H83" s="74" t="n">
        <v>113931.6676</v>
      </c>
      <c r="I83" s="1"/>
      <c r="J83" s="76" t="n">
        <f aca="false">H83/C83*100-100</f>
        <v>-18.5664868892419</v>
      </c>
      <c r="K83" s="76" t="n">
        <f aca="false">G83/B83*100-100</f>
        <v>-46.9356352424679</v>
      </c>
      <c r="L83" s="1"/>
    </row>
    <row r="84" s="3" customFormat="true" ht="25.5" hidden="false" customHeight="false" outlineLevel="0" collapsed="false">
      <c r="A84" s="73" t="s">
        <v>83</v>
      </c>
      <c r="B84" s="74" t="n">
        <v>34595.2348</v>
      </c>
      <c r="C84" s="74" t="n">
        <v>3398.495</v>
      </c>
      <c r="D84" s="74" t="n">
        <v>9041.7</v>
      </c>
      <c r="E84" s="74" t="n">
        <v>2043.305</v>
      </c>
      <c r="F84" s="74" t="n">
        <v>-800.395300000001</v>
      </c>
      <c r="G84" s="74" t="n">
        <v>13683.1047</v>
      </c>
      <c r="H84" s="74" t="n">
        <v>3102.9651</v>
      </c>
      <c r="I84" s="1"/>
      <c r="J84" s="76" t="n">
        <f aca="false">H84/C84*100-100</f>
        <v>-8.6959050991689</v>
      </c>
      <c r="K84" s="76" t="n">
        <f aca="false">G84/B84*100-100</f>
        <v>-60.4480074232651</v>
      </c>
      <c r="L84" s="1"/>
    </row>
    <row r="85" s="3" customFormat="true" ht="13.5" hidden="false" customHeight="false" outlineLevel="0" collapsed="false">
      <c r="A85" s="73" t="s">
        <v>85</v>
      </c>
      <c r="B85" s="74" t="n">
        <v>513485.7158</v>
      </c>
      <c r="C85" s="74" t="n">
        <v>476161.81</v>
      </c>
      <c r="D85" s="74" t="n">
        <v>359410.1962</v>
      </c>
      <c r="E85" s="74" t="n">
        <v>32436</v>
      </c>
      <c r="F85" s="74" t="n">
        <v>84562.7136</v>
      </c>
      <c r="G85" s="74" t="n">
        <v>952570.7198</v>
      </c>
      <c r="H85" s="74" t="n">
        <v>43248.01</v>
      </c>
      <c r="I85" s="1"/>
      <c r="J85" s="76" t="n">
        <f aca="false">H85/C85*100-100</f>
        <v>-90.917371134825</v>
      </c>
      <c r="K85" s="76" t="n">
        <f aca="false">G85/B85*100-100</f>
        <v>85.5106559908711</v>
      </c>
      <c r="L85" s="1"/>
    </row>
    <row r="86" s="3" customFormat="true" ht="13.5" hidden="false" customHeight="false" outlineLevel="0" collapsed="false">
      <c r="A86" s="73" t="s">
        <v>86</v>
      </c>
      <c r="B86" s="74" t="n">
        <v>32165.5216</v>
      </c>
      <c r="C86" s="74" t="n">
        <v>16827.47</v>
      </c>
      <c r="D86" s="74" t="n">
        <v>11264.59</v>
      </c>
      <c r="E86" s="74" t="n">
        <v>19444.3</v>
      </c>
      <c r="F86" s="74" t="n">
        <v>16342.5133</v>
      </c>
      <c r="G86" s="74" t="n">
        <v>63878.8733</v>
      </c>
      <c r="H86" s="74" t="n">
        <v>15970.2575</v>
      </c>
      <c r="I86" s="1"/>
      <c r="J86" s="76" t="n">
        <f aca="false">H86/C86*100-100</f>
        <v>-5.09412585492649</v>
      </c>
      <c r="K86" s="76" t="n">
        <f aca="false">G86/B86*100-100</f>
        <v>98.5942404241938</v>
      </c>
      <c r="L86" s="1"/>
    </row>
    <row r="87" s="3" customFormat="true" ht="13.5" hidden="false" customHeight="false" outlineLevel="0" collapsed="false">
      <c r="A87" s="73" t="s">
        <v>87</v>
      </c>
      <c r="B87" s="74" t="n">
        <v>604539.0831</v>
      </c>
      <c r="C87" s="74" t="n">
        <v>43532.503</v>
      </c>
      <c r="D87" s="74" t="n">
        <v>142752.32</v>
      </c>
      <c r="E87" s="74" t="n">
        <v>109136.536</v>
      </c>
      <c r="F87" s="74" t="n">
        <v>347203.9487</v>
      </c>
      <c r="G87" s="74" t="n">
        <v>642625.3077</v>
      </c>
      <c r="H87" s="74" t="n">
        <v>152685.1019</v>
      </c>
      <c r="I87" s="1"/>
      <c r="J87" s="76" t="n">
        <f aca="false">H87/C87*100-100</f>
        <v>250.738164309091</v>
      </c>
      <c r="K87" s="76" t="n">
        <f aca="false">G87/B87*100-100</f>
        <v>6.30004339912959</v>
      </c>
      <c r="L87" s="1"/>
    </row>
    <row r="88" s="3" customFormat="true" ht="25.5" hidden="false" customHeight="false" outlineLevel="0" collapsed="false">
      <c r="A88" s="73" t="s">
        <v>88</v>
      </c>
      <c r="B88" s="74" t="n">
        <v>1118248.0693</v>
      </c>
      <c r="C88" s="74" t="n">
        <v>217337.5487</v>
      </c>
      <c r="D88" s="74" t="n">
        <v>205850.1017</v>
      </c>
      <c r="E88" s="74" t="n">
        <v>257255.6619</v>
      </c>
      <c r="F88" s="74" t="n">
        <v>624716.9952</v>
      </c>
      <c r="G88" s="74" t="n">
        <v>1305160.3075</v>
      </c>
      <c r="H88" s="74" t="n">
        <v>403356.5616</v>
      </c>
      <c r="I88" s="1"/>
      <c r="J88" s="76" t="n">
        <f aca="false">H88/C88*100-100</f>
        <v>85.5899102629384</v>
      </c>
      <c r="K88" s="76" t="n">
        <f aca="false">G88/B88*100-100</f>
        <v>16.7147382885269</v>
      </c>
      <c r="L88" s="1"/>
    </row>
    <row r="89" s="3" customFormat="true" ht="13.5" hidden="false" customHeight="false" outlineLevel="0" collapsed="false">
      <c r="A89" s="73" t="s">
        <v>89</v>
      </c>
      <c r="B89" s="74" t="n">
        <v>1757239.3279</v>
      </c>
      <c r="C89" s="74" t="n">
        <v>398039.0193</v>
      </c>
      <c r="D89" s="74" t="n">
        <v>397711.3841</v>
      </c>
      <c r="E89" s="74" t="n">
        <v>476849.3764</v>
      </c>
      <c r="F89" s="74" t="n">
        <v>786591.7095</v>
      </c>
      <c r="G89" s="74" t="n">
        <v>2059191.4893</v>
      </c>
      <c r="H89" s="74" t="n">
        <v>692330.8207</v>
      </c>
      <c r="I89" s="1"/>
      <c r="J89" s="76" t="n">
        <f aca="false">H89/C89*100-100</f>
        <v>73.9354151554157</v>
      </c>
      <c r="K89" s="76" t="n">
        <f aca="false">G89/B89*100-100</f>
        <v>17.1833259480284</v>
      </c>
      <c r="L89" s="1"/>
    </row>
    <row r="90" s="3" customFormat="true" ht="13.5" hidden="false" customHeight="false" outlineLevel="0" collapsed="false">
      <c r="A90" s="73" t="s">
        <v>98</v>
      </c>
      <c r="B90" s="74" t="n">
        <v>1093060.2178</v>
      </c>
      <c r="C90" s="74" t="n">
        <v>125338.3569</v>
      </c>
      <c r="D90" s="74" t="n">
        <v>200264.2558</v>
      </c>
      <c r="E90" s="74" t="n">
        <v>141339.285</v>
      </c>
      <c r="F90" s="74" t="n">
        <v>337744.1823</v>
      </c>
      <c r="G90" s="74" t="n">
        <v>804686.08</v>
      </c>
      <c r="H90" s="74" t="n">
        <v>228910.9576</v>
      </c>
      <c r="I90" s="1"/>
      <c r="J90" s="76" t="n">
        <f aca="false">H90/C90*100-100</f>
        <v>82.6344012014091</v>
      </c>
      <c r="K90" s="76" t="n">
        <f aca="false">G90/B90*100-100</f>
        <v>-26.382273648236</v>
      </c>
      <c r="L90" s="1"/>
    </row>
    <row r="91" s="3" customFormat="true" ht="13.5" hidden="false" customHeight="false" outlineLevel="0" collapsed="false">
      <c r="A91" s="73" t="s">
        <v>90</v>
      </c>
      <c r="B91" s="74" t="n">
        <v>2365613.122</v>
      </c>
      <c r="C91" s="74" t="n">
        <v>305717.5434</v>
      </c>
      <c r="D91" s="74" t="n">
        <v>315214.441</v>
      </c>
      <c r="E91" s="74" t="n">
        <v>265996.7943</v>
      </c>
      <c r="F91" s="74" t="n">
        <v>737208.206</v>
      </c>
      <c r="G91" s="74" t="n">
        <v>1624136.9847</v>
      </c>
      <c r="H91" s="74" t="n">
        <v>419506.11</v>
      </c>
      <c r="I91" s="1"/>
      <c r="J91" s="76" t="n">
        <f aca="false">H91/C91*100-100</f>
        <v>37.2201625508679</v>
      </c>
      <c r="K91" s="76" t="n">
        <f aca="false">G91/B91*100-100</f>
        <v>-31.3439306877501</v>
      </c>
      <c r="L91" s="1"/>
    </row>
    <row r="92" s="3" customFormat="true" ht="13.5" hidden="false" customHeight="false" outlineLevel="0" collapsed="false">
      <c r="A92" s="73" t="s">
        <v>91</v>
      </c>
      <c r="B92" s="74" t="n">
        <v>175575.360800002</v>
      </c>
      <c r="C92" s="74" t="n">
        <v>39810.4991000001</v>
      </c>
      <c r="D92" s="74" t="n">
        <v>52809.7609000002</v>
      </c>
      <c r="E92" s="74" t="n">
        <v>54616.8328999991</v>
      </c>
      <c r="F92" s="74" t="n">
        <v>235828.298000001</v>
      </c>
      <c r="G92" s="74" t="n">
        <v>383065.3909</v>
      </c>
      <c r="H92" s="74" t="n">
        <v>105037.9639</v>
      </c>
      <c r="I92" s="1"/>
      <c r="J92" s="76" t="n">
        <f aca="false">H92/C92*100-100</f>
        <v>163.844880809344</v>
      </c>
      <c r="K92" s="76" t="n">
        <f aca="false">G92/B92*100-100</f>
        <v>118.177191352236</v>
      </c>
      <c r="L92" s="1"/>
    </row>
    <row r="93" s="3" customFormat="true" ht="13.5" hidden="false" customHeight="false" outlineLevel="0" collapsed="false">
      <c r="A93" s="73"/>
      <c r="B93" s="74"/>
      <c r="C93" s="74"/>
      <c r="D93" s="74"/>
      <c r="E93" s="74"/>
      <c r="F93" s="74"/>
      <c r="G93" s="74"/>
      <c r="H93" s="74"/>
      <c r="I93" s="1"/>
      <c r="J93" s="76"/>
      <c r="K93" s="76"/>
      <c r="L93" s="1"/>
    </row>
    <row r="94" s="2" customFormat="true" ht="13.5" hidden="false" customHeight="false" outlineLevel="0" collapsed="false">
      <c r="A94" s="72" t="s">
        <v>92</v>
      </c>
      <c r="B94" s="70" t="n">
        <v>265899.5986</v>
      </c>
      <c r="C94" s="70" t="n">
        <v>63868.22</v>
      </c>
      <c r="D94" s="70" t="n">
        <v>93162.94</v>
      </c>
      <c r="E94" s="70" t="n">
        <v>200573.354</v>
      </c>
      <c r="F94" s="70" t="n">
        <v>82889.8031</v>
      </c>
      <c r="G94" s="70" t="n">
        <v>440494.3171</v>
      </c>
      <c r="H94" s="70" t="n">
        <v>78030.1536</v>
      </c>
      <c r="I94" s="9"/>
      <c r="J94" s="75" t="n">
        <f aca="false">H94/C94*100-100</f>
        <v>22.1736782393497</v>
      </c>
      <c r="K94" s="75" t="n">
        <f aca="false">G94/B94*100-100</f>
        <v>65.6618962267211</v>
      </c>
      <c r="L94" s="9"/>
    </row>
    <row r="95" s="3" customFormat="true" ht="13.5" hidden="false" customHeight="false" outlineLevel="0" collapsed="false">
      <c r="A95" s="73" t="s">
        <v>99</v>
      </c>
      <c r="B95" s="74" t="n">
        <v>123134.6415</v>
      </c>
      <c r="C95" s="74" t="n">
        <v>33198.45</v>
      </c>
      <c r="D95" s="74" t="n">
        <v>38295.62</v>
      </c>
      <c r="E95" s="74" t="n">
        <v>55021.94</v>
      </c>
      <c r="F95" s="74" t="n">
        <v>47305.2278</v>
      </c>
      <c r="G95" s="74" t="n">
        <v>173821.2378</v>
      </c>
      <c r="H95" s="74" t="n">
        <v>46938.2287</v>
      </c>
      <c r="I95" s="1"/>
      <c r="J95" s="76" t="n">
        <f aca="false">H95/C95*100-100</f>
        <v>41.3868078178349</v>
      </c>
      <c r="K95" s="76" t="n">
        <f aca="false">G95/B95*100-100</f>
        <v>41.1635553427912</v>
      </c>
      <c r="L95" s="1"/>
    </row>
    <row r="96" s="3" customFormat="true" ht="13.5" hidden="false" customHeight="false" outlineLevel="0" collapsed="false">
      <c r="A96" s="73" t="s">
        <v>94</v>
      </c>
      <c r="B96" s="74" t="n">
        <v>39650.8156</v>
      </c>
      <c r="C96" s="74" t="n">
        <v>7162.9</v>
      </c>
      <c r="D96" s="74" t="n">
        <v>6414.43</v>
      </c>
      <c r="E96" s="74" t="n">
        <v>109107.18</v>
      </c>
      <c r="F96" s="74" t="n">
        <v>10963.6401</v>
      </c>
      <c r="G96" s="74" t="n">
        <v>133648.1501</v>
      </c>
      <c r="H96" s="74" t="n">
        <v>3825.6262</v>
      </c>
      <c r="I96" s="1"/>
      <c r="J96" s="76" t="n">
        <f aca="false">H96/C96*100-100</f>
        <v>-46.5910985773918</v>
      </c>
      <c r="K96" s="76" t="n">
        <f aca="false">G96/B96*100-100</f>
        <v>237.062802057469</v>
      </c>
      <c r="L96" s="1"/>
    </row>
    <row r="97" s="3" customFormat="true" ht="13.5" hidden="false" customHeight="false" outlineLevel="0" collapsed="false">
      <c r="A97" s="73" t="s">
        <v>95</v>
      </c>
      <c r="B97" s="74" t="n">
        <v>24041.0083</v>
      </c>
      <c r="C97" s="74" t="n">
        <v>9452.6</v>
      </c>
      <c r="D97" s="74" t="n">
        <v>13600</v>
      </c>
      <c r="E97" s="74" t="n">
        <v>9553.1</v>
      </c>
      <c r="F97" s="74" t="n">
        <v>10691.8955</v>
      </c>
      <c r="G97" s="74" t="n">
        <v>43297.5955</v>
      </c>
      <c r="H97" s="74" t="n">
        <v>11946.6193</v>
      </c>
      <c r="I97" s="1"/>
      <c r="J97" s="76" t="n">
        <f aca="false">H97/C97*100-100</f>
        <v>26.3844794024924</v>
      </c>
      <c r="K97" s="76" t="n">
        <f aca="false">G97/B97*100-100</f>
        <v>80.0989166498479</v>
      </c>
      <c r="L97" s="1"/>
    </row>
    <row r="98" s="3" customFormat="true" ht="13.5" hidden="false" customHeight="false" outlineLevel="0" collapsed="false">
      <c r="A98" s="73" t="s">
        <v>96</v>
      </c>
      <c r="B98" s="74" t="n">
        <f aca="false">B94-B95-B96-B97</f>
        <v>79073.1332</v>
      </c>
      <c r="C98" s="74" t="n">
        <f aca="false">C94-C95-C96-C97</f>
        <v>14054.27</v>
      </c>
      <c r="D98" s="74" t="n">
        <f aca="false">D94-D95-D96-D97</f>
        <v>34852.89</v>
      </c>
      <c r="E98" s="74" t="n">
        <f aca="false">E94-E95-E96-E97</f>
        <v>26891.134</v>
      </c>
      <c r="F98" s="74" t="n">
        <f aca="false">F94-F95-F96-F97</f>
        <v>13929.0397</v>
      </c>
      <c r="G98" s="74" t="n">
        <f aca="false">G94-G95-G96-G97</f>
        <v>89727.3337</v>
      </c>
      <c r="H98" s="74" t="n">
        <f aca="false">H94-H95-H96-H97</f>
        <v>15319.6794</v>
      </c>
      <c r="I98" s="1"/>
      <c r="J98" s="76" t="n">
        <f aca="false">H98/C98*100-100</f>
        <v>9.00373623105284</v>
      </c>
      <c r="K98" s="76" t="n">
        <f aca="false">G98/B98*100-100</f>
        <v>13.4738565032604</v>
      </c>
      <c r="L98" s="1"/>
    </row>
    <row r="99" s="3" customFormat="true" ht="13.5" hidden="false" customHeight="false" outlineLevel="0" collapsed="false">
      <c r="A99" s="66"/>
      <c r="B99" s="1"/>
      <c r="C99" s="1"/>
      <c r="D99" s="1"/>
      <c r="E99" s="1"/>
      <c r="F99" s="1"/>
      <c r="G99" s="1"/>
      <c r="H99" s="1"/>
      <c r="I99" s="1"/>
      <c r="J99" s="76"/>
      <c r="K99" s="76"/>
      <c r="L99" s="1"/>
    </row>
    <row r="100" s="3" customFormat="true" ht="13.5" hidden="false" customHeight="false" outlineLevel="0" collapsed="false">
      <c r="A100" s="66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3" customFormat="true" ht="13.5" hidden="false" customHeight="false" outlineLevel="0" collapsed="false">
      <c r="A101" s="66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3" customFormat="true" ht="13.5" hidden="false" customHeight="false" outlineLevel="0" collapsed="false">
      <c r="A102" s="73"/>
      <c r="B102" s="18"/>
      <c r="C102" s="22"/>
      <c r="D102" s="22"/>
      <c r="E102" s="22"/>
      <c r="F102" s="22"/>
      <c r="G102" s="18"/>
      <c r="H102" s="22"/>
      <c r="I102" s="1"/>
      <c r="J102" s="23"/>
      <c r="K102" s="23"/>
      <c r="L102" s="1"/>
    </row>
    <row r="103" s="3" customFormat="true" ht="13.5" hidden="false" customHeight="false" outlineLevel="0" collapsed="false">
      <c r="A103" s="79" t="s">
        <v>104</v>
      </c>
      <c r="B103" s="70"/>
      <c r="C103" s="70"/>
      <c r="D103" s="70"/>
      <c r="E103" s="70"/>
      <c r="F103" s="70"/>
      <c r="G103" s="70"/>
      <c r="H103" s="70"/>
      <c r="I103" s="1"/>
      <c r="J103" s="1"/>
      <c r="K103" s="1"/>
      <c r="L103" s="1"/>
    </row>
    <row r="104" s="3" customFormat="true" ht="13.5" hidden="false" customHeight="false" outlineLevel="0" collapsed="false">
      <c r="A104" s="79" t="s">
        <v>79</v>
      </c>
      <c r="B104" s="70" t="n">
        <f aca="false">B108+B120+B106</f>
        <v>1037829.6166</v>
      </c>
      <c r="C104" s="70" t="n">
        <f aca="false">C108+C120+C106</f>
        <v>311419.95</v>
      </c>
      <c r="D104" s="70" t="n">
        <f aca="false">D108+D120+D106</f>
        <v>242368.603</v>
      </c>
      <c r="E104" s="70" t="n">
        <f aca="false">E108+E120+E106</f>
        <v>261864.476</v>
      </c>
      <c r="F104" s="70" t="n">
        <f aca="false">F108+F120+F106</f>
        <v>288636.8466</v>
      </c>
      <c r="G104" s="70" t="n">
        <f aca="false">G108+G120+G106</f>
        <v>1104289.8756</v>
      </c>
      <c r="H104" s="70" t="n">
        <f aca="false">H108+H120+H106</f>
        <v>314900.5091</v>
      </c>
      <c r="I104" s="1"/>
      <c r="J104" s="70" t="n">
        <f aca="false">H104/C104*100-100</f>
        <v>1.11764166040102</v>
      </c>
      <c r="K104" s="70" t="n">
        <f aca="false">G104/B104*100-100</f>
        <v>6.40377359992175</v>
      </c>
      <c r="L104" s="1"/>
    </row>
    <row r="105" s="3" customFormat="true" ht="13.5" hidden="false" customHeight="false" outlineLevel="0" collapsed="false">
      <c r="A105" s="20"/>
      <c r="B105" s="70"/>
      <c r="C105" s="70"/>
      <c r="D105" s="70"/>
      <c r="E105" s="70"/>
      <c r="F105" s="70"/>
      <c r="G105" s="70"/>
      <c r="H105" s="70"/>
      <c r="I105" s="1"/>
      <c r="J105" s="70"/>
      <c r="K105" s="70"/>
      <c r="L105" s="1"/>
    </row>
    <row r="106" s="3" customFormat="true" ht="13.5" hidden="false" customHeight="false" outlineLevel="0" collapsed="false">
      <c r="A106" s="20" t="s">
        <v>80</v>
      </c>
      <c r="B106" s="70" t="n">
        <f aca="false">'[1]Розділ 2'!$C$19</f>
        <v>58769.8486</v>
      </c>
      <c r="C106" s="70" t="n">
        <v>10379.9</v>
      </c>
      <c r="D106" s="70" t="n">
        <v>10576.2</v>
      </c>
      <c r="E106" s="70" t="n">
        <v>13198.29</v>
      </c>
      <c r="F106" s="70" t="n">
        <v>9729.31</v>
      </c>
      <c r="G106" s="70" t="n">
        <f aca="false">'[2]Розділ 2'!$C$19</f>
        <v>43883.7</v>
      </c>
      <c r="H106" s="70" t="n">
        <f aca="false">'[3]Розділ 2'!$C$19</f>
        <v>7393.2</v>
      </c>
      <c r="I106" s="1"/>
      <c r="J106" s="70" t="n">
        <f aca="false">H106/C106*100-100</f>
        <v>-28.773880287864</v>
      </c>
      <c r="K106" s="70" t="n">
        <f aca="false">G106/B106*100-100</f>
        <v>-25.3295677198665</v>
      </c>
      <c r="L106" s="74"/>
    </row>
    <row r="107" s="3" customFormat="true" ht="13.5" hidden="false" customHeight="false" outlineLevel="0" collapsed="false">
      <c r="A107" s="20"/>
      <c r="B107" s="70"/>
      <c r="C107" s="70"/>
      <c r="D107" s="70" t="n">
        <v>0</v>
      </c>
      <c r="E107" s="70" t="n">
        <v>0</v>
      </c>
      <c r="F107" s="70" t="n">
        <v>0</v>
      </c>
      <c r="G107" s="70"/>
      <c r="H107" s="70"/>
      <c r="I107" s="1"/>
      <c r="J107" s="70"/>
      <c r="K107" s="70"/>
      <c r="L107" s="74"/>
    </row>
    <row r="108" s="3" customFormat="true" ht="13.5" hidden="false" customHeight="false" outlineLevel="0" collapsed="false">
      <c r="A108" s="72" t="s">
        <v>81</v>
      </c>
      <c r="B108" s="70" t="n">
        <f aca="false">'[1]Розділ 3'!$C$30-'[1]Розділ 3'!$C$32</f>
        <v>834359.0694</v>
      </c>
      <c r="C108" s="70" t="n">
        <f aca="false">'[4]Розділ 3'!$C$30-'[4]Розділ 3'!$C$32</f>
        <v>265581.94</v>
      </c>
      <c r="D108" s="70" t="n">
        <v>169744.003</v>
      </c>
      <c r="E108" s="70" t="n">
        <v>195433.786</v>
      </c>
      <c r="F108" s="70" t="n">
        <v>237394.1173</v>
      </c>
      <c r="G108" s="70" t="n">
        <f aca="false">'[2]Розділ 3'!$C$30-'[2]Розділ 3'!$C$32</f>
        <v>868153.8463</v>
      </c>
      <c r="H108" s="70" t="n">
        <f aca="false">'[3]Розділ 3'!$C$30-'[3]Розділ 3'!$C$32</f>
        <v>261515.457</v>
      </c>
      <c r="I108" s="1"/>
      <c r="J108" s="70" t="n">
        <f aca="false">H108/C108*100-100</f>
        <v>-1.53115946061692</v>
      </c>
      <c r="K108" s="70" t="n">
        <f aca="false">G108/B108*100-100</f>
        <v>4.05038767353511</v>
      </c>
      <c r="L108" s="74"/>
    </row>
    <row r="109" s="3" customFormat="true" ht="13.5" hidden="false" customHeight="false" outlineLevel="0" collapsed="false">
      <c r="A109" s="73" t="s">
        <v>82</v>
      </c>
      <c r="B109" s="74" t="n">
        <f aca="false">'[1]Розділ 3'!$H$30-'[1]Розділ 3'!$H$32</f>
        <v>135437.199</v>
      </c>
      <c r="C109" s="74" t="n">
        <f aca="false">'[4]Розділ 3'!$H$30-'[4]Розділ 3'!$H$32</f>
        <v>22730.1</v>
      </c>
      <c r="D109" s="74" t="n">
        <v>18126.603</v>
      </c>
      <c r="E109" s="74" t="n">
        <v>13678.102</v>
      </c>
      <c r="F109" s="74" t="n">
        <v>60305.9477</v>
      </c>
      <c r="G109" s="74" t="n">
        <f aca="false">'[2]Розділ 3'!$H$30-'[2]Розділ 3'!$H$32</f>
        <v>114840.7527</v>
      </c>
      <c r="H109" s="74" t="n">
        <f aca="false">'[3]Розділ 3'!$H$30-'[3]Розділ 3'!$H$32</f>
        <v>30235.1719</v>
      </c>
      <c r="I109" s="1"/>
      <c r="J109" s="74" t="n">
        <f aca="false">H109/C109*100-100</f>
        <v>33.0182088948135</v>
      </c>
      <c r="K109" s="74" t="n">
        <f aca="false">G109/B109*100-100</f>
        <v>-15.2073776274715</v>
      </c>
      <c r="L109" s="74"/>
    </row>
    <row r="110" s="3" customFormat="true" ht="25.5" hidden="false" customHeight="false" outlineLevel="0" collapsed="false">
      <c r="A110" s="73" t="s">
        <v>83</v>
      </c>
      <c r="B110" s="74" t="n">
        <f aca="false">'[1]Розділ 3'!$N$30-'[1]Розділ 3'!$N$32</f>
        <v>20238.6347</v>
      </c>
      <c r="C110" s="74" t="n">
        <f aca="false">'[4]Розділ 3'!$N$30-'[4]Розділ 3'!$N$32</f>
        <v>1502.2</v>
      </c>
      <c r="D110" s="74" t="n">
        <v>3399.6</v>
      </c>
      <c r="E110" s="74" t="n">
        <v>-863.28</v>
      </c>
      <c r="F110" s="74" t="n">
        <v>-2630.3414</v>
      </c>
      <c r="G110" s="74" t="n">
        <f aca="false">'[2]Розділ 3'!$N$30-'[2]Розділ 3'!$N$32</f>
        <v>1408.1786</v>
      </c>
      <c r="H110" s="74" t="n">
        <f aca="false">'[3]Розділ 3'!$N$30-'[3]Розділ 3'!$N$32</f>
        <v>705.7211</v>
      </c>
      <c r="I110" s="1"/>
      <c r="J110" s="74" t="n">
        <f aca="false">H110/C110*100-100</f>
        <v>-53.0208294501398</v>
      </c>
      <c r="K110" s="74" t="n">
        <f aca="false">G110/B110*100-100</f>
        <v>-93.0421265027329</v>
      </c>
      <c r="L110" s="74"/>
    </row>
    <row r="111" s="3" customFormat="true" ht="13.5" hidden="false" customHeight="false" outlineLevel="0" collapsed="false">
      <c r="A111" s="73" t="s">
        <v>85</v>
      </c>
      <c r="B111" s="74" t="n">
        <f aca="false">'[1]Розділ 3'!$R$30</f>
        <v>47.6</v>
      </c>
      <c r="C111" s="74" t="n">
        <f aca="false">'[4]Розділ 3'!$R$30</f>
        <v>3.8</v>
      </c>
      <c r="D111" s="74" t="n">
        <v>0.3</v>
      </c>
      <c r="E111" s="74" t="n">
        <v>21.9</v>
      </c>
      <c r="F111" s="74" t="n">
        <v>-2.8</v>
      </c>
      <c r="G111" s="74" t="n">
        <f aca="false">'[2]Розділ 3'!$R$30</f>
        <v>23.2</v>
      </c>
      <c r="H111" s="74" t="n">
        <f aca="false">'[3]Розділ 3'!$R$30</f>
        <v>0</v>
      </c>
      <c r="I111" s="1"/>
      <c r="J111" s="74" t="n">
        <f aca="false">H111/C111*100-100</f>
        <v>-100</v>
      </c>
      <c r="K111" s="74" t="n">
        <f aca="false">G111/B111*100-100</f>
        <v>-51.2605042016807</v>
      </c>
      <c r="L111" s="74"/>
    </row>
    <row r="112" s="3" customFormat="true" ht="13.5" hidden="false" customHeight="false" outlineLevel="0" collapsed="false">
      <c r="A112" s="73" t="s">
        <v>86</v>
      </c>
      <c r="B112" s="74" t="n">
        <f aca="false">'[1]Розділ 3'!$W$30+'[1]Розділ 3'!$E$30+'[1]Розділ 3'!$F$30-'[1]Розділ 3'!$E$32</f>
        <v>3539.8879</v>
      </c>
      <c r="C112" s="74" t="n">
        <f aca="false">'[4]Розділ 3'!$W$30+'[4]Розділ 3'!$E$30+'[4]Розділ 3'!$F$30-'[4]Розділ 3'!$E$32</f>
        <v>1653.15</v>
      </c>
      <c r="D112" s="74" t="n">
        <v>1933.35</v>
      </c>
      <c r="E112" s="74" t="n">
        <v>2035.1</v>
      </c>
      <c r="F112" s="74" t="n">
        <v>2445.745</v>
      </c>
      <c r="G112" s="74" t="n">
        <f aca="false">'[2]Розділ 3'!$W$30-'[2]Розділ 3'!$W$32+'[2]Розділ 3'!$E$30+'[2]Розділ 3'!$F$30-'[2]Розділ 3'!$E$32</f>
        <v>8067.345</v>
      </c>
      <c r="H112" s="74" t="n">
        <f aca="false">'[3]Розділ 3'!$W$30+'[3]Розділ 3'!$E$30+'[3]Розділ 3'!$F$30-'[3]Розділ 3'!$E$32</f>
        <v>6380.1575</v>
      </c>
      <c r="I112" s="1"/>
      <c r="J112" s="74" t="n">
        <f aca="false">H112/C112*100-100</f>
        <v>285.93941868554</v>
      </c>
      <c r="K112" s="74" t="n">
        <f aca="false">G112/B112*100-100</f>
        <v>127.898318475</v>
      </c>
      <c r="L112" s="74"/>
    </row>
    <row r="113" s="3" customFormat="true" ht="13.5" hidden="false" customHeight="false" outlineLevel="0" collapsed="false">
      <c r="A113" s="73" t="s">
        <v>87</v>
      </c>
      <c r="B113" s="74" t="n">
        <f aca="false">'[1]Розділ 3'!$O$30+'[1]Розділ 3'!$P$30+'[1]Розділ 3'!$Q$30-'[1]Розділ 3'!$P$32-'[1]Розділ 3'!$Q$32</f>
        <v>115788.1797</v>
      </c>
      <c r="C113" s="74" t="n">
        <f aca="false">'[4]Розділ 3'!$O$30+'[4]Розділ 3'!$P$30+'[4]Розділ 3'!$Q$30-'[4]Розділ 3'!$Q$32</f>
        <v>7549.652</v>
      </c>
      <c r="D113" s="74" t="n">
        <v>27447.533</v>
      </c>
      <c r="E113" s="74" t="n">
        <v>22347.776</v>
      </c>
      <c r="F113" s="74" t="n">
        <v>83431.8443</v>
      </c>
      <c r="G113" s="74" t="n">
        <f aca="false">'[2]Розділ 3'!$O$30+'[2]Розділ 3'!$P$30+'[2]Розділ 3'!$Q$30-'[2]Розділ 3'!$P$32-'[2]Розділ 3'!$Q$32</f>
        <v>140776.8053</v>
      </c>
      <c r="H113" s="74" t="n">
        <f aca="false">'[3]Розділ 3'!$O$30+'[3]Розділ 3'!$P$30+'[3]Розділ 3'!$Q$30-'[3]Розділ 3'!$P$31-'[3]Розділ 3'!$Q$32</f>
        <v>20911.3049</v>
      </c>
      <c r="I113" s="1"/>
      <c r="J113" s="74" t="n">
        <f aca="false">H113/C113*100-100</f>
        <v>176.983692758289</v>
      </c>
      <c r="K113" s="74" t="n">
        <f aca="false">G113/B113*100-100</f>
        <v>21.5813269236497</v>
      </c>
      <c r="L113" s="74"/>
    </row>
    <row r="114" s="3" customFormat="true" ht="25.5" hidden="false" customHeight="false" outlineLevel="0" collapsed="false">
      <c r="A114" s="73" t="s">
        <v>88</v>
      </c>
      <c r="B114" s="74" t="n">
        <f aca="false">'[1]Розділ 3'!$L$30-'[1]Розділ 3'!$L$32</f>
        <v>113413.3775</v>
      </c>
      <c r="C114" s="74" t="n">
        <f aca="false">'[4]Розділ 3'!$L$30-'[4]Розділ 3'!$L$32</f>
        <v>33741.704</v>
      </c>
      <c r="D114" s="74" t="n">
        <v>29104.56</v>
      </c>
      <c r="E114" s="74" t="n">
        <v>28024.244</v>
      </c>
      <c r="F114" s="74" t="n">
        <v>20843.7232</v>
      </c>
      <c r="G114" s="74" t="n">
        <f aca="false">'[2]Розділ 3'!$L$30-'[2]Розділ 3'!$L$32</f>
        <v>111714.2312</v>
      </c>
      <c r="H114" s="74" t="n">
        <f aca="false">'[3]Розділ 3'!$L$30-'[3]Розділ 3'!$L$32</f>
        <v>32744.6976</v>
      </c>
      <c r="I114" s="1"/>
      <c r="J114" s="74" t="n">
        <f aca="false">H114/C114*100-100</f>
        <v>-2.95481935352167</v>
      </c>
      <c r="K114" s="74" t="n">
        <f aca="false">G114/B114*100-100</f>
        <v>-1.49818860654247</v>
      </c>
      <c r="L114" s="74"/>
    </row>
    <row r="115" s="3" customFormat="true" ht="13.5" hidden="false" customHeight="false" outlineLevel="0" collapsed="false">
      <c r="A115" s="73" t="s">
        <v>89</v>
      </c>
      <c r="B115" s="74" t="n">
        <f aca="false">'[1]Розділ 3'!$M$30-'[1]Розділ 3'!$M$32</f>
        <v>327418.8896</v>
      </c>
      <c r="C115" s="74" t="n">
        <f aca="false">'[4]Розділ 3'!$M$30-'[4]Розділ 3'!$M$32</f>
        <v>156090.645</v>
      </c>
      <c r="D115" s="74" t="n">
        <v>61241.614</v>
      </c>
      <c r="E115" s="74" t="n">
        <v>112218.538</v>
      </c>
      <c r="F115" s="74" t="n">
        <v>52670.7443</v>
      </c>
      <c r="G115" s="74" t="n">
        <f aca="false">'[2]Розділ 3'!$M$30-'[2]Розділ 3'!$M$32</f>
        <v>382221.5413</v>
      </c>
      <c r="H115" s="74" t="n">
        <f aca="false">'[3]Розділ 3'!$M$30-'[3]Розділ 3'!$M$32</f>
        <v>107033.9362</v>
      </c>
      <c r="I115" s="1"/>
      <c r="J115" s="74" t="n">
        <f aca="false">H115/C115*100-100</f>
        <v>-31.4283465226247</v>
      </c>
      <c r="K115" s="74" t="n">
        <f aca="false">G115/B115*100-100</f>
        <v>16.7377794747735</v>
      </c>
      <c r="L115" s="74"/>
    </row>
    <row r="116" s="3" customFormat="true" ht="13.5" hidden="false" customHeight="false" outlineLevel="0" collapsed="false">
      <c r="A116" s="73" t="s">
        <v>98</v>
      </c>
      <c r="B116" s="74" t="n">
        <f aca="false">'[1]Розділ 3'!$K$30-'[1]Розділ 3'!$K$32</f>
        <v>29740.1817</v>
      </c>
      <c r="C116" s="74" t="n">
        <f aca="false">'[4]Розділ 3'!$K$30-'[4]Розділ 3'!$K$32</f>
        <v>12567.019</v>
      </c>
      <c r="D116" s="74" t="n">
        <v>6813.072</v>
      </c>
      <c r="E116" s="74" t="n">
        <v>5313.161</v>
      </c>
      <c r="F116" s="74" t="n">
        <v>7713.0591</v>
      </c>
      <c r="G116" s="74" t="n">
        <f aca="false">'[2]Розділ 3'!$K$30-'[2]Розділ 3'!$K$32</f>
        <v>32406.3111</v>
      </c>
      <c r="H116" s="74" t="n">
        <f aca="false">'[3]Розділ 3'!$K$30</f>
        <v>9118.7176</v>
      </c>
      <c r="I116" s="1"/>
      <c r="J116" s="74" t="n">
        <f aca="false">H116/C116*100-100</f>
        <v>-27.4392948717592</v>
      </c>
      <c r="K116" s="74" t="n">
        <f aca="false">G116/B116*100-100</f>
        <v>8.96473810044004</v>
      </c>
      <c r="L116" s="74"/>
    </row>
    <row r="117" s="3" customFormat="true" ht="13.5" hidden="false" customHeight="false" outlineLevel="0" collapsed="false">
      <c r="A117" s="73" t="s">
        <v>90</v>
      </c>
      <c r="B117" s="74" t="n">
        <f aca="false">'[1]Розділ 3'!$T$30-'[1]Розділ 3'!$T$32</f>
        <v>55729.5512</v>
      </c>
      <c r="C117" s="74" t="n">
        <f aca="false">'[4]Розділ 3'!$T$30-'[4]Розділ 3'!$T$32</f>
        <v>23061.144</v>
      </c>
      <c r="D117" s="74" t="n">
        <v>7915.9</v>
      </c>
      <c r="E117" s="74" t="n">
        <v>5993.1</v>
      </c>
      <c r="F117" s="74" t="n">
        <v>3838.2</v>
      </c>
      <c r="G117" s="74" t="n">
        <f aca="false">'[2]Розділ 3'!$T$30-'[2]Розділ 3'!$T$32</f>
        <v>40808.344</v>
      </c>
      <c r="H117" s="74" t="n">
        <f aca="false">'[3]Розділ 3'!$T$30-'[3]Розділ 3'!$T$32</f>
        <v>43522.8</v>
      </c>
      <c r="I117" s="1"/>
      <c r="J117" s="74" t="n">
        <f aca="false">H117/C117*100-100</f>
        <v>88.7278445509902</v>
      </c>
      <c r="K117" s="74" t="n">
        <f aca="false">G117/B117*100-100</f>
        <v>-26.774317895458</v>
      </c>
      <c r="L117" s="74"/>
    </row>
    <row r="118" s="3" customFormat="true" ht="13.5" hidden="false" customHeight="false" outlineLevel="0" collapsed="false">
      <c r="A118" s="73" t="s">
        <v>91</v>
      </c>
      <c r="B118" s="74" t="n">
        <f aca="false">B108-B109-B110-B111-B112-B113-B114-B115-B116-B117</f>
        <v>33005.5681</v>
      </c>
      <c r="C118" s="74" t="n">
        <f aca="false">C108-C109-C110-C111-C112-C113-C114-C115-C116-C117</f>
        <v>6682.52599999998</v>
      </c>
      <c r="D118" s="74" t="n">
        <f aca="false">D108-D109-D110-D111-D112-D113-D114-D115-D116-D117</f>
        <v>13761.4710000001</v>
      </c>
      <c r="E118" s="74" t="n">
        <f aca="false">E108-E109-E110-E111-E112-E113-E114-E115-E116-E117</f>
        <v>6665.14499999996</v>
      </c>
      <c r="F118" s="74" t="n">
        <f aca="false">F108-F109-F110-F111-F112-F113-F114-F115-F116-F117</f>
        <v>8777.99509999986</v>
      </c>
      <c r="G118" s="74" t="n">
        <f aca="false">G108-G109-G110-G111-G112-G113-G114-G115-G116-G117</f>
        <v>35887.1371000001</v>
      </c>
      <c r="H118" s="74" t="n">
        <f aca="false">H108-H109-H110-H111-H112-H113-H114-H115-H116-H117</f>
        <v>10862.9502</v>
      </c>
      <c r="I118" s="1"/>
      <c r="J118" s="74" t="n">
        <f aca="false">H118/C118*100-100</f>
        <v>62.5575448565416</v>
      </c>
      <c r="K118" s="74" t="n">
        <f aca="false">G118/B118*100-100</f>
        <v>8.73055416367778</v>
      </c>
      <c r="L118" s="74"/>
    </row>
    <row r="119" s="3" customFormat="true" ht="13.5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4"/>
      <c r="I119" s="1"/>
      <c r="J119" s="74"/>
      <c r="K119" s="74"/>
      <c r="L119" s="74"/>
    </row>
    <row r="120" s="3" customFormat="true" ht="13.5" hidden="false" customHeight="false" outlineLevel="0" collapsed="false">
      <c r="A120" s="72" t="s">
        <v>92</v>
      </c>
      <c r="B120" s="70" t="n">
        <f aca="false">'[1]Розділ 4'!$C$30-'[1]Розділ 4'!$C$32</f>
        <v>144700.6986</v>
      </c>
      <c r="C120" s="70" t="n">
        <f aca="false">'[4]Розділ 4'!$C$30-'[4]Розділ 4'!$C$32</f>
        <v>35458.11</v>
      </c>
      <c r="D120" s="70" t="n">
        <v>62048.4</v>
      </c>
      <c r="E120" s="70" t="n">
        <v>53232.4</v>
      </c>
      <c r="F120" s="70" t="n">
        <v>41513.4193</v>
      </c>
      <c r="G120" s="70" t="n">
        <f aca="false">'[2]Розділ 4'!$C$30-'[2]Розділ 4'!$C$32</f>
        <v>192252.3293</v>
      </c>
      <c r="H120" s="70" t="n">
        <f aca="false">'[3]Розділ 4'!$C$30-'[3]Розділ 4'!$C$32</f>
        <v>45991.8521</v>
      </c>
      <c r="I120" s="1"/>
      <c r="J120" s="70" t="n">
        <f aca="false">H120/C120*100-100</f>
        <v>29.7075678878542</v>
      </c>
      <c r="K120" s="70" t="n">
        <f aca="false">G120/B120*100-100</f>
        <v>32.8620602112283</v>
      </c>
      <c r="L120" s="74"/>
    </row>
    <row r="121" s="3" customFormat="true" ht="13.5" hidden="false" customHeight="false" outlineLevel="0" collapsed="false">
      <c r="A121" s="73" t="s">
        <v>99</v>
      </c>
      <c r="B121" s="74" t="n">
        <f aca="false">'[1]Розділ 4'!$J$30-'[1]Розділ 4'!$J$32</f>
        <v>104368.6652</v>
      </c>
      <c r="C121" s="74" t="n">
        <f aca="false">'[4]Розділ 4'!$J$30-'[4]Розділ 4'!$J$32</f>
        <v>24522.6</v>
      </c>
      <c r="D121" s="74" t="n">
        <v>31059.38</v>
      </c>
      <c r="E121" s="74" t="n">
        <v>44047.2</v>
      </c>
      <c r="F121" s="74" t="n">
        <v>35148.4519</v>
      </c>
      <c r="G121" s="74" t="n">
        <f aca="false">'[2]Розділ 4'!$J$30-'[2]Розділ 4'!$J$32</f>
        <v>134777.6319</v>
      </c>
      <c r="H121" s="74" t="n">
        <f aca="false">'[3]Розділ 4'!$J$30-'[3]Розділ 4'!$J$32</f>
        <v>34750.61</v>
      </c>
      <c r="I121" s="1"/>
      <c r="J121" s="74" t="n">
        <f aca="false">H121/C121*100-100</f>
        <v>41.7085056233842</v>
      </c>
      <c r="K121" s="74" t="n">
        <f aca="false">G121/B121*100-100</f>
        <v>29.1361077021803</v>
      </c>
      <c r="L121" s="74"/>
    </row>
    <row r="122" s="3" customFormat="true" ht="13.5" hidden="false" customHeight="false" outlineLevel="0" collapsed="false">
      <c r="A122" s="73" t="s">
        <v>94</v>
      </c>
      <c r="B122" s="74" t="n">
        <f aca="false">'[1]Розділ 4'!$L$30-'[1]Розділ 4'!$L$32</f>
        <v>2821.6656</v>
      </c>
      <c r="C122" s="74" t="n">
        <f aca="false">'[4]Розділ 4'!$L$30</f>
        <v>122.6</v>
      </c>
      <c r="D122" s="74" t="n">
        <v>33.3</v>
      </c>
      <c r="E122" s="74" t="n">
        <v>150.1</v>
      </c>
      <c r="F122" s="74" t="n">
        <v>3.96230000000003</v>
      </c>
      <c r="G122" s="74" t="n">
        <f aca="false">'[2]Розділ 4'!$L$30-'[2]Розділ 4'!$L$32</f>
        <v>309.9623</v>
      </c>
      <c r="H122" s="74" t="n">
        <f aca="false">'[3]Розділ 4'!$L$30</f>
        <v>3.6</v>
      </c>
      <c r="I122" s="1"/>
      <c r="J122" s="74" t="n">
        <f aca="false">H122/C122*100-100</f>
        <v>-97.0636215334421</v>
      </c>
      <c r="K122" s="74" t="n">
        <f aca="false">G122/B122*100-100</f>
        <v>-89.0149172885689</v>
      </c>
      <c r="L122" s="74"/>
    </row>
    <row r="123" s="3" customFormat="true" ht="13.5" hidden="false" customHeight="false" outlineLevel="0" collapsed="false">
      <c r="A123" s="73" t="s">
        <v>95</v>
      </c>
      <c r="B123" s="74" t="n">
        <f aca="false">'[1]Розділ 4'!$M$30-'[1]Розділ 4'!$M$32</f>
        <v>15816.7706</v>
      </c>
      <c r="C123" s="74" t="n">
        <v>6372</v>
      </c>
      <c r="D123" s="74" t="n">
        <v>10482.5</v>
      </c>
      <c r="E123" s="74" t="n">
        <v>5722.4</v>
      </c>
      <c r="F123" s="74" t="n">
        <v>3959.4</v>
      </c>
      <c r="G123" s="74" t="n">
        <f aca="false">'[2]Розділ 4'!$M$30-'[2]Розділ 4'!$M$32</f>
        <v>26536.3</v>
      </c>
      <c r="H123" s="74" t="n">
        <v>8045.9</v>
      </c>
      <c r="I123" s="1"/>
      <c r="J123" s="74" t="n">
        <f aca="false">H123/C123*100-100</f>
        <v>26.2696170747018</v>
      </c>
      <c r="K123" s="74" t="n">
        <f aca="false">G123/B123*100-100</f>
        <v>67.7731862659752</v>
      </c>
      <c r="L123" s="74"/>
    </row>
    <row r="124" s="3" customFormat="true" ht="13.5" hidden="false" customHeight="false" outlineLevel="0" collapsed="false">
      <c r="A124" s="73" t="s">
        <v>96</v>
      </c>
      <c r="B124" s="74" t="n">
        <f aca="false">B120-B121-B122-B123</f>
        <v>21693.5972</v>
      </c>
      <c r="C124" s="74" t="n">
        <f aca="false">C120-C121-C122-C123</f>
        <v>4440.91</v>
      </c>
      <c r="D124" s="74" t="n">
        <f aca="false">D120-D121-D122-D123</f>
        <v>20473.22</v>
      </c>
      <c r="E124" s="74" t="n">
        <f aca="false">E120-E121-E122-E123</f>
        <v>3312.7</v>
      </c>
      <c r="F124" s="74" t="n">
        <f aca="false">F120-F121-F122-F123</f>
        <v>2401.60509999999</v>
      </c>
      <c r="G124" s="74" t="n">
        <f aca="false">G120-G121-G122-G123</f>
        <v>30628.4351</v>
      </c>
      <c r="H124" s="74" t="n">
        <f aca="false">H120-H121-H122-H123</f>
        <v>3191.7421</v>
      </c>
      <c r="I124" s="1"/>
      <c r="J124" s="74" t="n">
        <f aca="false">H124/C124*100-100</f>
        <v>-28.1286470565717</v>
      </c>
      <c r="K124" s="74" t="n">
        <f aca="false">G124/B124*100-100</f>
        <v>41.1865206937648</v>
      </c>
      <c r="L124" s="74"/>
    </row>
    <row r="125" s="3" customFormat="true" ht="13.5" hidden="false" customHeight="false" outlineLevel="0" collapsed="false">
      <c r="A125" s="66"/>
      <c r="B125" s="1"/>
      <c r="C125" s="1"/>
      <c r="D125" s="1"/>
      <c r="E125" s="1"/>
      <c r="F125" s="1"/>
      <c r="G125" s="1"/>
      <c r="H125" s="1"/>
      <c r="I125" s="1"/>
      <c r="J125" s="74"/>
      <c r="K125" s="74"/>
      <c r="L125" s="1"/>
    </row>
    <row r="126" s="3" customFormat="true" ht="13.5" hidden="false" customHeight="false" outlineLevel="0" collapsed="false">
      <c r="A126" s="66"/>
      <c r="B126" s="1"/>
      <c r="C126" s="1"/>
      <c r="D126" s="1"/>
      <c r="E126" s="1"/>
      <c r="F126" s="1"/>
      <c r="G126" s="1"/>
      <c r="H126" s="1"/>
      <c r="I126" s="1"/>
      <c r="J126" s="74"/>
      <c r="K126" s="74"/>
      <c r="L126" s="1"/>
    </row>
    <row r="127" s="3" customFormat="true" ht="13.5" hidden="false" customHeight="false" outlineLevel="0" collapsed="false">
      <c r="A127" s="80" t="s">
        <v>105</v>
      </c>
      <c r="B127" s="70"/>
      <c r="C127" s="70"/>
      <c r="D127" s="70"/>
      <c r="E127" s="70"/>
      <c r="F127" s="70"/>
      <c r="G127" s="70"/>
      <c r="H127" s="70"/>
      <c r="I127" s="1"/>
      <c r="J127" s="74"/>
      <c r="K127" s="74"/>
      <c r="L127" s="1"/>
    </row>
    <row r="128" s="3" customFormat="true" ht="13.5" hidden="false" customHeight="false" outlineLevel="0" collapsed="false">
      <c r="A128" s="80" t="s">
        <v>79</v>
      </c>
      <c r="B128" s="70" t="n">
        <f aca="false">B132+B145+B130+B71</f>
        <v>15981611.3554</v>
      </c>
      <c r="C128" s="70" t="n">
        <f aca="false">C132+C145+C130+C71</f>
        <v>3147539.4</v>
      </c>
      <c r="D128" s="70" t="n">
        <f aca="false">D132+D145+D130+D71</f>
        <v>3165914.6322</v>
      </c>
      <c r="E128" s="70" t="n">
        <f aca="false">E132+E145+E130+E71</f>
        <v>3248506.4907</v>
      </c>
      <c r="F128" s="70" t="n">
        <f aca="false">F132+F145+F130+F71</f>
        <v>3095998.0651</v>
      </c>
      <c r="G128" s="70" t="n">
        <f aca="false">G132+G145+G130+G71</f>
        <v>12657958.588</v>
      </c>
      <c r="H128" s="70" t="n">
        <f aca="false">H132+H145+H130+H71</f>
        <v>2749020.2425</v>
      </c>
      <c r="I128" s="1"/>
      <c r="J128" s="70" t="n">
        <f aca="false">H128/C128*100-100</f>
        <v>-12.6612921032855</v>
      </c>
      <c r="K128" s="70" t="n">
        <f aca="false">G128/B128*100-100</f>
        <v>-20.796731277519</v>
      </c>
      <c r="L128" s="1"/>
    </row>
    <row r="129" s="3" customFormat="true" ht="13.5" hidden="false" customHeight="false" outlineLevel="0" collapsed="false">
      <c r="A129" s="20"/>
      <c r="B129" s="70"/>
      <c r="C129" s="70"/>
      <c r="D129" s="70"/>
      <c r="E129" s="70"/>
      <c r="F129" s="70"/>
      <c r="G129" s="70"/>
      <c r="H129" s="70"/>
      <c r="I129" s="1"/>
      <c r="J129" s="70"/>
      <c r="K129" s="70"/>
      <c r="L129" s="1"/>
    </row>
    <row r="130" s="3" customFormat="true" ht="13.5" hidden="false" customHeight="false" outlineLevel="0" collapsed="false">
      <c r="A130" s="20" t="s">
        <v>80</v>
      </c>
      <c r="B130" s="70" t="n">
        <f aca="false">B5+B28+B51-(B80-B106)</f>
        <v>1095250.72</v>
      </c>
      <c r="C130" s="70" t="n">
        <f aca="false">C5+C28+C51-(C80-C106)</f>
        <v>206806.58</v>
      </c>
      <c r="D130" s="70" t="n">
        <f aca="false">D5+D28+D51-(D80-D106)</f>
        <v>197238.72</v>
      </c>
      <c r="E130" s="70" t="n">
        <f aca="false">E5+E28+E51-(E80-E106)</f>
        <v>218052.6</v>
      </c>
      <c r="F130" s="70" t="n">
        <f aca="false">F5+F28+F51-(F80-F106)</f>
        <v>204805.76</v>
      </c>
      <c r="G130" s="70" t="n">
        <f aca="false">G5+G28+G51-(G80-G106)</f>
        <v>826903.66</v>
      </c>
      <c r="H130" s="70" t="n">
        <f aca="false">H5+H28+H51-(H80-H106)</f>
        <v>164507.69</v>
      </c>
      <c r="I130" s="1"/>
      <c r="J130" s="70" t="n">
        <f aca="false">H130/C130*100-100</f>
        <v>-20.453357915401</v>
      </c>
      <c r="K130" s="70" t="n">
        <f aca="false">G130/B130*100-100</f>
        <v>-24.5009708827217</v>
      </c>
      <c r="L130" s="1"/>
    </row>
    <row r="131" s="3" customFormat="true" ht="13.5" hidden="false" customHeight="false" outlineLevel="0" collapsed="false">
      <c r="A131" s="20"/>
      <c r="B131" s="70"/>
      <c r="C131" s="70"/>
      <c r="D131" s="70"/>
      <c r="E131" s="70"/>
      <c r="F131" s="70"/>
      <c r="G131" s="70"/>
      <c r="H131" s="70"/>
      <c r="I131" s="1"/>
      <c r="J131" s="70"/>
      <c r="K131" s="70"/>
      <c r="L131" s="1"/>
    </row>
    <row r="132" s="3" customFormat="true" ht="13.5" hidden="false" customHeight="false" outlineLevel="0" collapsed="false">
      <c r="A132" s="72" t="s">
        <v>81</v>
      </c>
      <c r="B132" s="70" t="n">
        <f aca="false">B7+B30+B53-(B82-B108)</f>
        <v>12973971.0955</v>
      </c>
      <c r="C132" s="70" t="n">
        <f aca="false">C7+C30+C53-(C82-C108)</f>
        <v>2432370.8745</v>
      </c>
      <c r="D132" s="70" t="n">
        <f aca="false">D7+D30+D53-(D82-D108)</f>
        <v>2459034.664</v>
      </c>
      <c r="E132" s="70" t="n">
        <f aca="false">E7+E30+E53-(E82-E108)</f>
        <v>2579560.7439</v>
      </c>
      <c r="F132" s="70" t="n">
        <f aca="false">F7+F30+F53-(F82-F108)</f>
        <v>2286095.1455</v>
      </c>
      <c r="G132" s="70" t="n">
        <f aca="false">G7+G30+G53-(G82-G108)</f>
        <v>9757061.4279</v>
      </c>
      <c r="H132" s="70" t="n">
        <f aca="false">H7+H30+H53-(H82-H108)</f>
        <v>2005849.788</v>
      </c>
      <c r="I132" s="1"/>
      <c r="J132" s="70" t="n">
        <f aca="false">H132/C132*100-100</f>
        <v>-17.5351995442585</v>
      </c>
      <c r="K132" s="70" t="n">
        <f aca="false">G132/B132*100-100</f>
        <v>-24.795104320186</v>
      </c>
      <c r="L132" s="1"/>
    </row>
    <row r="133" s="3" customFormat="true" ht="13.5" hidden="false" customHeight="false" outlineLevel="0" collapsed="false">
      <c r="A133" s="73" t="s">
        <v>82</v>
      </c>
      <c r="B133" s="74" t="n">
        <f aca="false">B8+B31+B54-(B83-B109)</f>
        <v>4887905.7123</v>
      </c>
      <c r="C133" s="74" t="n">
        <f aca="false">C8+C31+C54-(C83-C109)</f>
        <v>725545.196</v>
      </c>
      <c r="D133" s="74" t="n">
        <f aca="false">D8+D31+D54-(D83-D109)</f>
        <v>884809.7573</v>
      </c>
      <c r="E133" s="74" t="n">
        <f aca="false">E8+E31+E54-(E83-E109)</f>
        <v>976712.1837</v>
      </c>
      <c r="F133" s="74" t="n">
        <f aca="false">F8+F31+F54-(F83-F109)</f>
        <v>860844.9708</v>
      </c>
      <c r="G133" s="74" t="n">
        <f aca="false">G8+G31+G54-(G83-G109)</f>
        <v>3447912.1078</v>
      </c>
      <c r="H133" s="74" t="n">
        <f aca="false">H8+H31+H54-(H83-H109)</f>
        <v>661872.804</v>
      </c>
      <c r="I133" s="1"/>
      <c r="J133" s="74" t="n">
        <f aca="false">H133/C133*100-100</f>
        <v>-8.77579954371306</v>
      </c>
      <c r="K133" s="74" t="n">
        <f aca="false">G133/B133*100-100</f>
        <v>-29.4603392384673</v>
      </c>
      <c r="L133" s="1"/>
    </row>
    <row r="134" s="3" customFormat="true" ht="25.5" hidden="false" customHeight="false" outlineLevel="0" collapsed="false">
      <c r="A134" s="73" t="s">
        <v>83</v>
      </c>
      <c r="B134" s="74" t="n">
        <f aca="false">B9+B32+B55-(B84-B110)</f>
        <v>71886.535</v>
      </c>
      <c r="C134" s="74" t="n">
        <f aca="false">C9+C32+C55-(C84-C110)</f>
        <v>20354.0735</v>
      </c>
      <c r="D134" s="74" t="n">
        <f aca="false">D9+D32+D55-(D84-D110)</f>
        <v>17414.881</v>
      </c>
      <c r="E134" s="74" t="n">
        <f aca="false">E9+E32+E55-(E84-E110)</f>
        <v>-761.888999999992</v>
      </c>
      <c r="F134" s="74" t="n">
        <f aca="false">F9+F32+F55-(F84-F110)</f>
        <v>19848.2844</v>
      </c>
      <c r="G134" s="74" t="n">
        <f aca="false">G9+G32+G55-(G84-G110)</f>
        <v>56855.3499</v>
      </c>
      <c r="H134" s="74" t="n">
        <f aca="false">H9+H32+H55-(H84-H110)</f>
        <v>16538.259</v>
      </c>
      <c r="I134" s="1"/>
      <c r="J134" s="74" t="n">
        <f aca="false">H134/C134*100-100</f>
        <v>-18.747178543892</v>
      </c>
      <c r="K134" s="74" t="n">
        <f aca="false">G134/B134*100-100</f>
        <v>-20.9095974649495</v>
      </c>
      <c r="L134" s="1"/>
    </row>
    <row r="135" s="3" customFormat="true" ht="13.5" hidden="false" customHeight="false" outlineLevel="0" collapsed="false">
      <c r="A135" s="73"/>
      <c r="B135" s="74"/>
      <c r="C135" s="74"/>
      <c r="D135" s="74"/>
      <c r="E135" s="74"/>
      <c r="F135" s="74"/>
      <c r="G135" s="74"/>
      <c r="H135" s="74"/>
      <c r="I135" s="1"/>
      <c r="J135" s="74"/>
      <c r="K135" s="74"/>
      <c r="L135" s="1"/>
    </row>
    <row r="136" s="3" customFormat="true" ht="13.5" hidden="false" customHeight="false" outlineLevel="0" collapsed="false">
      <c r="A136" s="73" t="s">
        <v>85</v>
      </c>
      <c r="B136" s="74" t="n">
        <f aca="false">B11+B33+B56-(B85-B111)</f>
        <v>1178679.9429</v>
      </c>
      <c r="C136" s="74" t="n">
        <f aca="false">C11+C33+C56-(C85-C111)</f>
        <v>316891.1936</v>
      </c>
      <c r="D136" s="74" t="n">
        <f aca="false">D11+D33+D56-(D85-D111)</f>
        <v>259429.4138</v>
      </c>
      <c r="E136" s="74" t="n">
        <f aca="false">E11+E33+E56-(E85-E111)</f>
        <v>83500.9900000001</v>
      </c>
      <c r="F136" s="74" t="n">
        <f aca="false">F11+F33+F56-(F85-F111)</f>
        <v>84474.927</v>
      </c>
      <c r="G136" s="74" t="n">
        <f aca="false">G11+G33+G56-(G85-G111)</f>
        <v>744296.5244</v>
      </c>
      <c r="H136" s="74" t="n">
        <f aca="false">H11+H33+H56-(H85-H111)</f>
        <v>35823.512</v>
      </c>
      <c r="I136" s="1"/>
      <c r="J136" s="74" t="n">
        <f aca="false">H136/C136*100-100</f>
        <v>-88.6953273793974</v>
      </c>
      <c r="K136" s="74" t="n">
        <f aca="false">G136/B136*100-100</f>
        <v>-36.8533817103269</v>
      </c>
      <c r="L136" s="1"/>
    </row>
    <row r="137" s="3" customFormat="true" ht="13.5" hidden="false" customHeight="false" outlineLevel="0" collapsed="false">
      <c r="A137" s="73" t="s">
        <v>86</v>
      </c>
      <c r="B137" s="74" t="n">
        <f aca="false">B12+B34+B57-(B86-B112)</f>
        <v>943201.6388</v>
      </c>
      <c r="C137" s="74" t="n">
        <f aca="false">C12+C34+C57-(C86-C112)</f>
        <v>278222.3444</v>
      </c>
      <c r="D137" s="74" t="n">
        <f aca="false">D12+D34+D57-(D86-D112)</f>
        <v>230160.9585</v>
      </c>
      <c r="E137" s="74" t="n">
        <f aca="false">E12+E34+E57-(E86-E112)</f>
        <v>276039.6734</v>
      </c>
      <c r="F137" s="74" t="n">
        <f aca="false">F12+F34+F57-(F86-F112)</f>
        <v>234501.0465</v>
      </c>
      <c r="G137" s="74" t="n">
        <f aca="false">G12+G34+G57-(G86-G112)</f>
        <v>1018924.0228</v>
      </c>
      <c r="H137" s="74" t="n">
        <f aca="false">H12+H34+H57-(H86-H112)</f>
        <v>321518.6417</v>
      </c>
      <c r="I137" s="1"/>
      <c r="J137" s="74" t="n">
        <f aca="false">H137/C137*100-100</f>
        <v>15.5617613651307</v>
      </c>
      <c r="K137" s="74" t="n">
        <f aca="false">G137/B137*100-100</f>
        <v>8.02822862949419</v>
      </c>
      <c r="L137" s="1"/>
    </row>
    <row r="138" s="3" customFormat="true" ht="13.5" hidden="false" customHeight="false" outlineLevel="0" collapsed="false">
      <c r="A138" s="73" t="s">
        <v>87</v>
      </c>
      <c r="B138" s="74" t="n">
        <f aca="false">B13+B35+B58-(B87-B113)</f>
        <v>443823.2225</v>
      </c>
      <c r="C138" s="74" t="n">
        <f aca="false">C13+C35+C58-(C87-C113)</f>
        <v>50353.7677</v>
      </c>
      <c r="D138" s="74" t="n">
        <f aca="false">D13+D35+D58-(D87-D113)</f>
        <v>139225.7452</v>
      </c>
      <c r="E138" s="74" t="n">
        <f aca="false">E13+E35+E58-(E87-E113)</f>
        <v>108127.0495</v>
      </c>
      <c r="F138" s="74" t="n">
        <f aca="false">F13+F35+F58-(F87-F113)</f>
        <v>211754.6482</v>
      </c>
      <c r="G138" s="74" t="n">
        <f aca="false">G13+G35+G58-(G87-G113)</f>
        <v>509461.2106</v>
      </c>
      <c r="H138" s="74" t="n">
        <f aca="false">H13+H35+H58-(H87-H113)</f>
        <v>84566.5136</v>
      </c>
      <c r="I138" s="1"/>
      <c r="J138" s="74" t="n">
        <f aca="false">H138/C138*100-100</f>
        <v>67.9447585805976</v>
      </c>
      <c r="K138" s="74" t="n">
        <f aca="false">G138/B138*100-100</f>
        <v>14.7892189440357</v>
      </c>
      <c r="L138" s="1"/>
    </row>
    <row r="139" s="3" customFormat="true" ht="25.5" hidden="false" customHeight="false" outlineLevel="0" collapsed="false">
      <c r="A139" s="73" t="s">
        <v>88</v>
      </c>
      <c r="B139" s="74" t="n">
        <f aca="false">B14+B36+B59-(B88-B114)</f>
        <v>1203813.229</v>
      </c>
      <c r="C139" s="74" t="n">
        <f aca="false">C14+C36+C59-(C88-C114)</f>
        <v>240307.195</v>
      </c>
      <c r="D139" s="74" t="n">
        <f aca="false">D14+D36+D59-(D88-D114)</f>
        <v>257454.2026</v>
      </c>
      <c r="E139" s="74" t="n">
        <f aca="false">E14+E36+E59-(E88-E114)</f>
        <v>248188.8393</v>
      </c>
      <c r="F139" s="74" t="n">
        <f aca="false">F14+F36+F59-(F88-F114)</f>
        <v>185046.633</v>
      </c>
      <c r="G139" s="74" t="n">
        <f aca="false">G14+G36+G59-(G88-G114)</f>
        <v>930996.8699</v>
      </c>
      <c r="H139" s="74" t="n">
        <f aca="false">H14+H36+H59-(H88-H114)</f>
        <v>212902.719</v>
      </c>
      <c r="I139" s="1"/>
      <c r="J139" s="74" t="n">
        <f aca="false">H139/C139*100-100</f>
        <v>-11.4039348676181</v>
      </c>
      <c r="K139" s="74" t="n">
        <f aca="false">G139/B139*100-100</f>
        <v>-22.6626815961</v>
      </c>
      <c r="L139" s="1"/>
    </row>
    <row r="140" s="3" customFormat="true" ht="13.5" hidden="false" customHeight="false" outlineLevel="0" collapsed="false">
      <c r="A140" s="73" t="s">
        <v>89</v>
      </c>
      <c r="B140" s="74" t="n">
        <f aca="false">B15+B37+B60-(B89-B115)</f>
        <v>1630337.275</v>
      </c>
      <c r="C140" s="74" t="n">
        <f aca="false">C15+C37+C60-(C89-C115)</f>
        <v>435898.2893</v>
      </c>
      <c r="D140" s="74" t="n">
        <f aca="false">D15+D37+D60-(D89-D115)</f>
        <v>285338.1268</v>
      </c>
      <c r="E140" s="74" t="n">
        <f aca="false">E15+E37+E60-(E89-E115)</f>
        <v>477142.1235</v>
      </c>
      <c r="F140" s="74" t="n">
        <f aca="false">F15+F37+F60-(F89-F115)</f>
        <v>291477.6843</v>
      </c>
      <c r="G140" s="74" t="n">
        <f aca="false">G15+G37+G60-(G89-G115)</f>
        <v>1489856.2239</v>
      </c>
      <c r="H140" s="74" t="n">
        <f aca="false">H15+H37+H60-(H89-H115)</f>
        <v>330727.6676</v>
      </c>
      <c r="I140" s="1"/>
      <c r="J140" s="74" t="n">
        <f aca="false">H140/C140*100-100</f>
        <v>-24.1273306827818</v>
      </c>
      <c r="K140" s="74" t="n">
        <f aca="false">G140/B140*100-100</f>
        <v>-8.6166864521944</v>
      </c>
      <c r="L140" s="1"/>
    </row>
    <row r="141" s="3" customFormat="true" ht="13.5" hidden="false" customHeight="false" outlineLevel="0" collapsed="false">
      <c r="A141" s="73" t="s">
        <v>98</v>
      </c>
      <c r="B141" s="74"/>
      <c r="C141" s="74"/>
      <c r="D141" s="74"/>
      <c r="E141" s="74"/>
      <c r="F141" s="74"/>
      <c r="G141" s="74"/>
      <c r="H141" s="74"/>
      <c r="I141" s="1"/>
      <c r="J141" s="74"/>
      <c r="K141" s="74"/>
      <c r="L141" s="1"/>
    </row>
    <row r="142" s="3" customFormat="true" ht="13.5" hidden="false" customHeight="false" outlineLevel="0" collapsed="false">
      <c r="A142" s="73" t="s">
        <v>90</v>
      </c>
      <c r="B142" s="74" t="n">
        <f aca="false">B16+B39+B62-(B91-B117)</f>
        <v>1395596.9573</v>
      </c>
      <c r="C142" s="74" t="n">
        <f aca="false">C16+C39+C62-(C91-C117)</f>
        <v>203434.4715</v>
      </c>
      <c r="D142" s="74" t="n">
        <f aca="false">D16+D39+D62-(D91-D117)</f>
        <v>206098.1404</v>
      </c>
      <c r="E142" s="74" t="n">
        <f aca="false">E16+E39+E62-(E91-E117)</f>
        <v>221508.4135</v>
      </c>
      <c r="F142" s="74" t="n">
        <f aca="false">F16+F39+F62-(F91-F117)</f>
        <v>274036.4258</v>
      </c>
      <c r="G142" s="74" t="n">
        <f aca="false">G16+G39+G62-(G91-G117)</f>
        <v>905077.4512</v>
      </c>
      <c r="H142" s="74" t="n">
        <f aca="false">H16+H39+H62-(H91-H117)</f>
        <v>151880.334</v>
      </c>
      <c r="I142" s="1"/>
      <c r="J142" s="74" t="n">
        <f aca="false">H142/C142*100-100</f>
        <v>-25.3418887762097</v>
      </c>
      <c r="K142" s="74" t="n">
        <f aca="false">G142/B142*100-100</f>
        <v>-35.1476480035459</v>
      </c>
      <c r="L142" s="1"/>
    </row>
    <row r="143" s="3" customFormat="true" ht="13.5" hidden="false" customHeight="false" outlineLevel="0" collapsed="false">
      <c r="A143" s="73" t="s">
        <v>91</v>
      </c>
      <c r="B143" s="74" t="n">
        <f aca="false">B132-B133-B134-B136-B137-B138-B139-B140-B141-B142</f>
        <v>1218726.5827</v>
      </c>
      <c r="C143" s="74" t="n">
        <f aca="false">C132-C133-C134-C136-C137-C138-C139-C140-C141-C142</f>
        <v>161364.3435</v>
      </c>
      <c r="D143" s="74" t="n">
        <f aca="false">D132-D133-D134-D136-D137-D138-D139-D140-D141-D142</f>
        <v>179103.4384</v>
      </c>
      <c r="E143" s="74" t="n">
        <f aca="false">E132-E133-E134-E136-E137-E138-E139-E140-E141-E142</f>
        <v>189103.36</v>
      </c>
      <c r="F143" s="74" t="n">
        <f aca="false">F132-F133-F134-F136-F137-F138-F139-F140-F141-F142</f>
        <v>124110.5255</v>
      </c>
      <c r="G143" s="74" t="n">
        <f aca="false">G132-G133-G134-G136-G137-G138-G139-G140-G141-G142</f>
        <v>653681.6674</v>
      </c>
      <c r="H143" s="74" t="n">
        <f aca="false">H132-H133-H134-H136-H137-H138-H139-H140-H141-H142</f>
        <v>190019.337099999</v>
      </c>
      <c r="I143" s="1"/>
      <c r="J143" s="74" t="n">
        <f aca="false">H143/C143*100-100</f>
        <v>17.7579463829932</v>
      </c>
      <c r="K143" s="74" t="n">
        <f aca="false">G143/B143*100-100</f>
        <v>-46.3635505552185</v>
      </c>
      <c r="L143" s="1"/>
    </row>
    <row r="144" s="3" customFormat="true" ht="13.5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4"/>
      <c r="I144" s="1"/>
      <c r="J144" s="74"/>
      <c r="K144" s="74"/>
      <c r="L144" s="1"/>
    </row>
    <row r="145" s="3" customFormat="true" ht="13.5" hidden="false" customHeight="false" outlineLevel="0" collapsed="false">
      <c r="A145" s="72" t="s">
        <v>92</v>
      </c>
      <c r="B145" s="70" t="n">
        <f aca="false">B19+B42+B65-(B94-B120)</f>
        <v>1894820.0399</v>
      </c>
      <c r="C145" s="70" t="n">
        <f aca="false">C19+C42+C65-(C94-C120)</f>
        <v>508098.8455</v>
      </c>
      <c r="D145" s="70" t="n">
        <f aca="false">D19+D42+D65-(D94-D120)</f>
        <v>508791.5482</v>
      </c>
      <c r="E145" s="70" t="n">
        <f aca="false">E19+E42+E65-(E94-E120)</f>
        <v>446652.7468</v>
      </c>
      <c r="F145" s="70" t="n">
        <f aca="false">F19+F42+F65-(F94-F120)</f>
        <v>602901.8596</v>
      </c>
      <c r="G145" s="70" t="n">
        <f aca="false">G19+G42+G65-(G94-G120)</f>
        <v>2066445.0001</v>
      </c>
      <c r="H145" s="70" t="n">
        <f aca="false">H19+H42+H65-(H94-H120)</f>
        <v>578099.1645</v>
      </c>
      <c r="I145" s="1"/>
      <c r="J145" s="70" t="n">
        <f aca="false">H145/C145*100-100</f>
        <v>13.776909674163</v>
      </c>
      <c r="K145" s="70" t="n">
        <f aca="false">G145/B145*100-100</f>
        <v>9.05758629241949</v>
      </c>
      <c r="L145" s="1"/>
    </row>
    <row r="146" s="3" customFormat="true" ht="13.5" hidden="false" customHeight="false" outlineLevel="0" collapsed="false">
      <c r="A146" s="73" t="s">
        <v>99</v>
      </c>
      <c r="B146" s="74" t="n">
        <f aca="false">B20+B43+B66-(B95-B121)</f>
        <v>182962.5665</v>
      </c>
      <c r="C146" s="74" t="n">
        <f aca="false">C20+C43+C66-(C95-C121)</f>
        <v>56423.1816</v>
      </c>
      <c r="D146" s="74" t="n">
        <f aca="false">D20+D43+D66-(D95-D121)</f>
        <v>58847.3816</v>
      </c>
      <c r="E146" s="74" t="n">
        <f aca="false">E20+E43+E66-(E95-E121)</f>
        <v>75168.14</v>
      </c>
      <c r="F146" s="74" t="n">
        <f aca="false">F20+F43+F66-(F95-F121)</f>
        <v>46927.6839</v>
      </c>
      <c r="G146" s="74" t="n">
        <f aca="false">G20+G43+G66-(G95-G121)</f>
        <v>237366.3871</v>
      </c>
      <c r="H146" s="74" t="n">
        <f aca="false">H20+H43+H66-(H95-H121)</f>
        <v>67991.1073</v>
      </c>
      <c r="I146" s="1"/>
      <c r="J146" s="74" t="n">
        <f aca="false">H146/C146*100-100</f>
        <v>20.5020797692841</v>
      </c>
      <c r="K146" s="74" t="n">
        <f aca="false">G146/B146*100-100</f>
        <v>29.7349461371925</v>
      </c>
      <c r="L146" s="1"/>
    </row>
    <row r="147" s="3" customFormat="true" ht="13.5" hidden="false" customHeight="false" outlineLevel="0" collapsed="false">
      <c r="A147" s="73" t="s">
        <v>94</v>
      </c>
      <c r="B147" s="74" t="n">
        <f aca="false">B21+B44+B67-(B96-B122)</f>
        <v>1272553.7852</v>
      </c>
      <c r="C147" s="74" t="n">
        <f aca="false">C21+C44+C67-(C96-C122)</f>
        <v>337862.8224</v>
      </c>
      <c r="D147" s="74" t="n">
        <f aca="false">D21+D44+D67-(D96-D122)</f>
        <v>300758.9428</v>
      </c>
      <c r="E147" s="74" t="n">
        <f aca="false">E21+E44+E67-(E96-E122)</f>
        <v>239078.8939</v>
      </c>
      <c r="F147" s="74" t="n">
        <f aca="false">F21+F44+F67-(F96-F122)</f>
        <v>419885.1916</v>
      </c>
      <c r="G147" s="74" t="n">
        <f aca="false">G21+G44+G67-(G96-G122)</f>
        <v>1297585.8507</v>
      </c>
      <c r="H147" s="74" t="n">
        <f aca="false">H21+H44+H67-(H96-H122)</f>
        <v>386311.6468</v>
      </c>
      <c r="I147" s="1"/>
      <c r="J147" s="74" t="n">
        <f aca="false">H147/C147*100-100</f>
        <v>14.3397915330977</v>
      </c>
      <c r="K147" s="74" t="n">
        <f aca="false">G147/B147*100-100</f>
        <v>1.96707328139105</v>
      </c>
      <c r="L147" s="1"/>
    </row>
    <row r="148" s="3" customFormat="true" ht="13.5" hidden="false" customHeight="false" outlineLevel="0" collapsed="false">
      <c r="A148" s="73" t="s">
        <v>95</v>
      </c>
      <c r="B148" s="74" t="n">
        <f aca="false">B22+B45+B68-(B97-B123)</f>
        <v>152464.6209</v>
      </c>
      <c r="C148" s="74" t="n">
        <f aca="false">C22+C45+C68-(C97-C123)</f>
        <v>51110.1</v>
      </c>
      <c r="D148" s="74" t="n">
        <f aca="false">D22+D45+D68-(D97-D123)</f>
        <v>52927.3</v>
      </c>
      <c r="E148" s="74" t="n">
        <f aca="false">E22+E45+E68-(E97-E123)</f>
        <v>71986.02</v>
      </c>
      <c r="F148" s="74" t="n">
        <f aca="false">F22+F45+F68-(F97-F123)</f>
        <v>60123.9279</v>
      </c>
      <c r="G148" s="74" t="n">
        <f aca="false">G22+G45+G68-(G97-G123)</f>
        <v>236147.3479</v>
      </c>
      <c r="H148" s="74" t="n">
        <f aca="false">H22+H45+H68-(H97-H123)</f>
        <v>64997.1097</v>
      </c>
      <c r="I148" s="1"/>
      <c r="J148" s="74" t="n">
        <f aca="false">H148/C148*100-100</f>
        <v>27.1707738783528</v>
      </c>
      <c r="K148" s="74" t="n">
        <f aca="false">G148/B148*100-100</f>
        <v>54.886652723773</v>
      </c>
      <c r="L148" s="1"/>
    </row>
    <row r="149" s="3" customFormat="true" ht="13.5" hidden="false" customHeight="false" outlineLevel="0" collapsed="false">
      <c r="A149" s="73" t="s">
        <v>96</v>
      </c>
      <c r="B149" s="74" t="n">
        <f aca="false">B23+B46+B69-(B98-B124)</f>
        <v>286839.0673</v>
      </c>
      <c r="C149" s="74" t="n">
        <f aca="false">C23+C46+C69-(C98-C124)</f>
        <v>62702.7415</v>
      </c>
      <c r="D149" s="74" t="n">
        <f aca="false">D23+D46+D69-(D98-D124)</f>
        <v>96257.9237999999</v>
      </c>
      <c r="E149" s="74" t="n">
        <f aca="false">E23+E46+E69-(E98-E124)</f>
        <v>60419.6929000001</v>
      </c>
      <c r="F149" s="74" t="n">
        <f aca="false">F23+F46+F69-(F98-F124)</f>
        <v>75965.0561999998</v>
      </c>
      <c r="G149" s="74" t="n">
        <f aca="false">G23+G46+G69-(G98-G124)</f>
        <v>295345.4144</v>
      </c>
      <c r="H149" s="74" t="n">
        <f aca="false">H23+H46+H69-(H98-H124)</f>
        <v>58799.3007</v>
      </c>
      <c r="I149" s="1"/>
      <c r="J149" s="74" t="n">
        <f aca="false">H149/C149*100-100</f>
        <v>-6.22531121705421</v>
      </c>
      <c r="K149" s="74" t="n">
        <f aca="false">G149/B149*100-100</f>
        <v>2.96554691104998</v>
      </c>
      <c r="L149" s="1"/>
    </row>
    <row r="150" s="3" customFormat="true" ht="13.5" hidden="false" customHeight="false" outlineLevel="0" collapsed="false">
      <c r="A150" s="66"/>
      <c r="B150" s="7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s="3" customFormat="true" ht="13.5" hidden="false" customHeight="false" outlineLevel="0" collapsed="false">
      <c r="A151" s="66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s="3" customFormat="true" ht="13.5" hidden="false" customHeight="false" outlineLevel="0" collapsed="false">
      <c r="A152" s="80" t="s">
        <v>106</v>
      </c>
      <c r="B152" s="70"/>
      <c r="C152" s="70"/>
      <c r="D152" s="70"/>
      <c r="E152" s="70"/>
      <c r="F152" s="70"/>
      <c r="G152" s="70"/>
      <c r="H152" s="70"/>
      <c r="I152" s="1"/>
      <c r="J152" s="74"/>
      <c r="K152" s="74"/>
      <c r="L152" s="1"/>
    </row>
    <row r="153" s="3" customFormat="true" ht="13.5" hidden="false" customHeight="false" outlineLevel="0" collapsed="false">
      <c r="A153" s="80" t="s">
        <v>79</v>
      </c>
      <c r="B153" s="70" t="n">
        <f aca="false">B155+B170+B157+B71</f>
        <v>24008389.9418</v>
      </c>
      <c r="C153" s="70" t="n">
        <f aca="false">C155+C170+C157+C71</f>
        <v>4676533.7078</v>
      </c>
      <c r="D153" s="70" t="n">
        <f aca="false">D155+D170+D157+D71</f>
        <v>4837456.5179</v>
      </c>
      <c r="E153" s="70" t="n">
        <f aca="false">E155+E170+E157+E71</f>
        <v>4669750.6908</v>
      </c>
      <c r="F153" s="70" t="n">
        <f aca="false">F155+F170+F157+F71</f>
        <v>6258333.0474</v>
      </c>
      <c r="G153" s="70" t="n">
        <f aca="false">G155+G170+G157+G71</f>
        <v>20442073.9639</v>
      </c>
      <c r="H153" s="70" t="n">
        <f aca="false">H155+H170+H157+H71</f>
        <v>4697736.1129</v>
      </c>
      <c r="I153" s="1"/>
      <c r="J153" s="74" t="n">
        <f aca="false">H153/C153*100-100</f>
        <v>0.453378643772766</v>
      </c>
      <c r="K153" s="74" t="n">
        <f aca="false">G153/B153*100-100</f>
        <v>-14.8544570733202</v>
      </c>
      <c r="L153" s="1"/>
    </row>
    <row r="154" s="3" customFormat="true" ht="13.5" hidden="false" customHeight="false" outlineLevel="0" collapsed="false">
      <c r="A154" s="20"/>
      <c r="B154" s="70"/>
      <c r="C154" s="70"/>
      <c r="D154" s="70"/>
      <c r="E154" s="70"/>
      <c r="F154" s="70"/>
      <c r="G154" s="70"/>
      <c r="H154" s="70"/>
      <c r="I154" s="1"/>
      <c r="J154" s="74"/>
      <c r="K154" s="74"/>
      <c r="L154" s="1"/>
    </row>
    <row r="155" s="3" customFormat="true" ht="13.5" hidden="false" customHeight="false" outlineLevel="0" collapsed="false">
      <c r="A155" s="20" t="s">
        <v>80</v>
      </c>
      <c r="B155" s="70" t="n">
        <f aca="false">B5+B28+B51</f>
        <v>1095548.11</v>
      </c>
      <c r="C155" s="70" t="n">
        <f aca="false">C5+C28+C51</f>
        <v>206901.88</v>
      </c>
      <c r="D155" s="70" t="n">
        <f aca="false">D5+D28+D51</f>
        <v>197360.02</v>
      </c>
      <c r="E155" s="70" t="n">
        <f aca="false">E5+E28+E51</f>
        <v>218154.1</v>
      </c>
      <c r="F155" s="70" t="n">
        <f aca="false">F5+F28+F51</f>
        <v>204930.5</v>
      </c>
      <c r="G155" s="70" t="n">
        <f aca="false">G5+G28+G51</f>
        <v>827346.5</v>
      </c>
      <c r="H155" s="70" t="n">
        <f aca="false">H5+H28+H51</f>
        <v>164620.3</v>
      </c>
      <c r="I155" s="1"/>
      <c r="J155" s="74" t="n">
        <f aca="false">H155/C155*100-100</f>
        <v>-20.4355707159355</v>
      </c>
      <c r="K155" s="74" t="n">
        <f aca="false">G155/B155*100-100</f>
        <v>-24.4810435572747</v>
      </c>
      <c r="L155" s="1"/>
    </row>
    <row r="156" s="3" customFormat="true" ht="13.5" hidden="false" customHeight="false" outlineLevel="0" collapsed="false">
      <c r="A156" s="20"/>
      <c r="B156" s="70"/>
      <c r="C156" s="70"/>
      <c r="D156" s="70"/>
      <c r="E156" s="70"/>
      <c r="F156" s="70"/>
      <c r="G156" s="70"/>
      <c r="H156" s="70"/>
      <c r="I156" s="1"/>
      <c r="J156" s="74"/>
      <c r="K156" s="74"/>
      <c r="L156" s="1"/>
    </row>
    <row r="157" s="3" customFormat="true" ht="13.5" hidden="false" customHeight="false" outlineLevel="0" collapsed="false">
      <c r="A157" s="72" t="s">
        <v>81</v>
      </c>
      <c r="B157" s="70" t="n">
        <f aca="false">B7+B30+B53</f>
        <v>20879253.3919</v>
      </c>
      <c r="C157" s="70" t="n">
        <f aca="false">C7+C30+C53</f>
        <v>3932859.7723</v>
      </c>
      <c r="D157" s="70" t="n">
        <f aca="false">D7+D30+D53</f>
        <v>4099340.7097</v>
      </c>
      <c r="E157" s="70" t="n">
        <f aca="false">E7+E30+E53</f>
        <v>3853362.49</v>
      </c>
      <c r="F157" s="70" t="n">
        <f aca="false">F7+F30+F53</f>
        <v>5406929.004</v>
      </c>
      <c r="G157" s="70" t="n">
        <f aca="false">G7+G30+G53</f>
        <v>17292491.976</v>
      </c>
      <c r="H157" s="70" t="n">
        <f aca="false">H7+H30+H53</f>
        <v>3922414.7469</v>
      </c>
      <c r="I157" s="1"/>
      <c r="J157" s="74" t="n">
        <f aca="false">H157/C157*100-100</f>
        <v>-0.265583468639449</v>
      </c>
      <c r="K157" s="74" t="n">
        <f aca="false">G157/B157*100-100</f>
        <v>-17.1785903862418</v>
      </c>
      <c r="L157" s="1"/>
    </row>
    <row r="158" s="3" customFormat="true" ht="13.5" hidden="false" customHeight="false" outlineLevel="0" collapsed="false">
      <c r="A158" s="73" t="s">
        <v>82</v>
      </c>
      <c r="B158" s="74" t="n">
        <f aca="false">B8+B31+B54</f>
        <v>5797588.226</v>
      </c>
      <c r="C158" s="74" t="n">
        <f aca="false">C8+C31+C54</f>
        <v>842722.6884</v>
      </c>
      <c r="D158" s="74" t="n">
        <f aca="false">D8+D31+D54</f>
        <v>982414.4533</v>
      </c>
      <c r="E158" s="74" t="n">
        <f aca="false">E8+E31+E54</f>
        <v>1073151.5223</v>
      </c>
      <c r="F158" s="74" t="n">
        <f aca="false">F8+F31+F54</f>
        <v>989368.8276</v>
      </c>
      <c r="G158" s="74" t="n">
        <f aca="false">G8+G31+G54</f>
        <v>3887657.4916</v>
      </c>
      <c r="H158" s="74" t="n">
        <f aca="false">H8+H31+H54</f>
        <v>745569.2997</v>
      </c>
      <c r="I158" s="1"/>
      <c r="J158" s="74" t="n">
        <f aca="false">H158/C158*100-100</f>
        <v>-11.5285122896663</v>
      </c>
      <c r="K158" s="74" t="n">
        <f aca="false">G158/B158*100-100</f>
        <v>-32.9435389328735</v>
      </c>
      <c r="L158" s="1"/>
    </row>
    <row r="159" s="3" customFormat="true" ht="25.5" hidden="false" customHeight="false" outlineLevel="0" collapsed="false">
      <c r="A159" s="73" t="s">
        <v>83</v>
      </c>
      <c r="B159" s="74" t="n">
        <f aca="false">B9+B32+B55</f>
        <v>86243.1351</v>
      </c>
      <c r="C159" s="74" t="n">
        <f aca="false">C9+C32+C55</f>
        <v>22250.3685</v>
      </c>
      <c r="D159" s="74" t="n">
        <f aca="false">D9+D32+D55</f>
        <v>23056.981</v>
      </c>
      <c r="E159" s="74" t="n">
        <f aca="false">E9+E32+E55</f>
        <v>2144.69600000001</v>
      </c>
      <c r="F159" s="74" t="n">
        <f aca="false">F9+F32+F55</f>
        <v>21678.2305</v>
      </c>
      <c r="G159" s="74" t="n">
        <f aca="false">G9+G32+G55</f>
        <v>69130.276</v>
      </c>
      <c r="H159" s="74" t="n">
        <f aca="false">H9+H32+H55</f>
        <v>18935.503</v>
      </c>
      <c r="I159" s="1"/>
      <c r="J159" s="74" t="n">
        <f aca="false">H159/C159*100-100</f>
        <v>-14.8980251720325</v>
      </c>
      <c r="K159" s="74" t="n">
        <f aca="false">G159/B159*100-100</f>
        <v>-19.8425753889367</v>
      </c>
      <c r="L159" s="1"/>
    </row>
    <row r="160" s="3" customFormat="true" ht="13.5" hidden="false" customHeight="false" outlineLevel="0" collapsed="false">
      <c r="A160" s="73"/>
      <c r="B160" s="74"/>
      <c r="C160" s="74"/>
      <c r="D160" s="74"/>
      <c r="E160" s="74"/>
      <c r="F160" s="74"/>
      <c r="G160" s="74"/>
      <c r="H160" s="74"/>
      <c r="I160" s="1"/>
      <c r="J160" s="74"/>
      <c r="K160" s="74"/>
      <c r="L160" s="1"/>
    </row>
    <row r="161" s="3" customFormat="true" ht="13.5" hidden="false" customHeight="false" outlineLevel="0" collapsed="false">
      <c r="A161" s="73" t="s">
        <v>85</v>
      </c>
      <c r="B161" s="74" t="n">
        <f aca="false">B11+B33+B56</f>
        <v>1692118.0587</v>
      </c>
      <c r="C161" s="74" t="n">
        <f aca="false">C11+C33+C56</f>
        <v>793049.2036</v>
      </c>
      <c r="D161" s="74" t="n">
        <f aca="false">D11+D33+D56</f>
        <v>618839.31</v>
      </c>
      <c r="E161" s="74" t="n">
        <f aca="false">E11+E33+E56</f>
        <v>115915.09</v>
      </c>
      <c r="F161" s="74" t="n">
        <f aca="false">F11+F33+F56</f>
        <v>169040.4406</v>
      </c>
      <c r="G161" s="74" t="n">
        <f aca="false">G11+G33+G56</f>
        <v>1696844.0442</v>
      </c>
      <c r="H161" s="74" t="n">
        <f aca="false">H11+H33+H56</f>
        <v>79071.522</v>
      </c>
      <c r="I161" s="1"/>
      <c r="J161" s="74" t="n">
        <f aca="false">H161/C161*100-100</f>
        <v>-90.0294305017823</v>
      </c>
      <c r="K161" s="74" t="n">
        <f aca="false">G161/B161*100-100</f>
        <v>0.279294076184655</v>
      </c>
      <c r="L161" s="1"/>
    </row>
    <row r="162" s="3" customFormat="true" ht="13.5" hidden="false" customHeight="false" outlineLevel="0" collapsed="false">
      <c r="A162" s="73" t="s">
        <v>86</v>
      </c>
      <c r="B162" s="74" t="n">
        <f aca="false">B12+B34+B57</f>
        <v>971827.2725</v>
      </c>
      <c r="C162" s="74" t="n">
        <f aca="false">C12+C34+C57</f>
        <v>293396.6644</v>
      </c>
      <c r="D162" s="74" t="n">
        <f aca="false">D12+D34+D57</f>
        <v>239492.1985</v>
      </c>
      <c r="E162" s="74" t="n">
        <f aca="false">E12+E34+E57</f>
        <v>293448.8734</v>
      </c>
      <c r="F162" s="74" t="n">
        <f aca="false">F12+F34+F57</f>
        <v>248397.8148</v>
      </c>
      <c r="G162" s="74" t="n">
        <f aca="false">G12+G34+G57</f>
        <v>1074735.5511</v>
      </c>
      <c r="H162" s="74" t="n">
        <f aca="false">H12+H34+H57</f>
        <v>331108.7417</v>
      </c>
      <c r="I162" s="1"/>
      <c r="J162" s="74" t="n">
        <f aca="false">H162/C162*100-100</f>
        <v>12.853614875657</v>
      </c>
      <c r="K162" s="74" t="n">
        <f aca="false">G162/B162*100-100</f>
        <v>10.5891531871987</v>
      </c>
      <c r="L162" s="1"/>
    </row>
    <row r="163" s="3" customFormat="true" ht="13.5" hidden="false" customHeight="false" outlineLevel="0" collapsed="false">
      <c r="A163" s="73" t="s">
        <v>87</v>
      </c>
      <c r="B163" s="74" t="n">
        <f aca="false">B13+B35+B58</f>
        <v>932574.1259</v>
      </c>
      <c r="C163" s="74" t="n">
        <f aca="false">C13+C35+C58</f>
        <v>86336.6187</v>
      </c>
      <c r="D163" s="74" t="n">
        <f aca="false">D13+D35+D58</f>
        <v>254530.5322</v>
      </c>
      <c r="E163" s="74" t="n">
        <f aca="false">E13+E35+E58</f>
        <v>194915.8095</v>
      </c>
      <c r="F163" s="74" t="n">
        <f aca="false">F13+F35+F58</f>
        <v>475526.7526</v>
      </c>
      <c r="G163" s="74" t="n">
        <f aca="false">G13+G35+G58</f>
        <v>1011309.713</v>
      </c>
      <c r="H163" s="74" t="n">
        <f aca="false">H13+H35+H58</f>
        <v>216340.3106</v>
      </c>
      <c r="I163" s="1"/>
      <c r="J163" s="74" t="n">
        <f aca="false">H163/C163*100-100</f>
        <v>150.577696761247</v>
      </c>
      <c r="K163" s="74" t="n">
        <f aca="false">G163/B163*100-100</f>
        <v>8.44282346178267</v>
      </c>
      <c r="L163" s="1"/>
    </row>
    <row r="164" s="3" customFormat="true" ht="25.5" hidden="false" customHeight="false" outlineLevel="0" collapsed="false">
      <c r="A164" s="73" t="s">
        <v>88</v>
      </c>
      <c r="B164" s="74" t="n">
        <f aca="false">B14+B36+B59</f>
        <v>2208647.9208</v>
      </c>
      <c r="C164" s="74" t="n">
        <f aca="false">C14+C36+C59</f>
        <v>423903.0397</v>
      </c>
      <c r="D164" s="74" t="n">
        <f aca="false">D14+D36+D59</f>
        <v>434199.7443</v>
      </c>
      <c r="E164" s="74" t="n">
        <f aca="false">E14+E36+E59</f>
        <v>477420.2572</v>
      </c>
      <c r="F164" s="74" t="n">
        <f aca="false">F14+F36+F59</f>
        <v>788919.905</v>
      </c>
      <c r="G164" s="74" t="n">
        <f aca="false">G14+G36+G59</f>
        <v>2124442.9462</v>
      </c>
      <c r="H164" s="74" t="n">
        <f aca="false">H14+H36+H59</f>
        <v>583514.583</v>
      </c>
      <c r="I164" s="1"/>
      <c r="J164" s="74" t="n">
        <f aca="false">H164/C164*100-100</f>
        <v>37.6528423605923</v>
      </c>
      <c r="K164" s="74" t="n">
        <f aca="false">G164/B164*100-100</f>
        <v>-3.8125123432756</v>
      </c>
      <c r="L164" s="1"/>
    </row>
    <row r="165" s="3" customFormat="true" ht="13.5" hidden="false" customHeight="false" outlineLevel="0" collapsed="false">
      <c r="A165" s="73" t="s">
        <v>89</v>
      </c>
      <c r="B165" s="74" t="n">
        <f aca="false">B15+B37+B60</f>
        <v>3060157.7133</v>
      </c>
      <c r="C165" s="74" t="n">
        <f aca="false">C15+C37+C60</f>
        <v>677846.6636</v>
      </c>
      <c r="D165" s="74" t="n">
        <f aca="false">D15+D37+D60</f>
        <v>621807.8969</v>
      </c>
      <c r="E165" s="74" t="n">
        <f aca="false">E15+E37+E60</f>
        <v>841772.9619</v>
      </c>
      <c r="F165" s="74" t="n">
        <f aca="false">F15+F37+F60</f>
        <v>1025398.6495</v>
      </c>
      <c r="G165" s="74" t="n">
        <f aca="false">G15+G37+G60</f>
        <v>3166826.1719</v>
      </c>
      <c r="H165" s="74" t="n">
        <f aca="false">H15+H37+H60</f>
        <v>916024.5521</v>
      </c>
      <c r="I165" s="1"/>
      <c r="J165" s="74" t="n">
        <f aca="false">H165/C165*100-100</f>
        <v>35.1374287563876</v>
      </c>
      <c r="K165" s="74" t="n">
        <f aca="false">G165/B165*100-100</f>
        <v>3.48571768495458</v>
      </c>
      <c r="L165" s="1"/>
    </row>
    <row r="166" s="3" customFormat="true" ht="13.5" hidden="false" customHeight="false" outlineLevel="0" collapsed="false">
      <c r="A166" s="73" t="s">
        <v>98</v>
      </c>
      <c r="B166" s="74"/>
      <c r="C166" s="74"/>
      <c r="D166" s="74"/>
      <c r="E166" s="74"/>
      <c r="F166" s="74"/>
      <c r="G166" s="74"/>
      <c r="H166" s="74"/>
      <c r="I166" s="1"/>
      <c r="J166" s="74"/>
      <c r="K166" s="74"/>
      <c r="L166" s="1"/>
    </row>
    <row r="167" s="3" customFormat="true" ht="13.5" hidden="false" customHeight="false" outlineLevel="0" collapsed="false">
      <c r="A167" s="73" t="s">
        <v>90</v>
      </c>
      <c r="B167" s="74" t="n">
        <f aca="false">B16+B39+B62</f>
        <v>3705480.5281</v>
      </c>
      <c r="C167" s="74" t="n">
        <f aca="false">C16+C39+C62</f>
        <v>486090.8709</v>
      </c>
      <c r="D167" s="74" t="n">
        <f aca="false">D16+D39+D62</f>
        <v>513396.6814</v>
      </c>
      <c r="E167" s="74" t="n">
        <f aca="false">E16+E39+E62</f>
        <v>481512.1078</v>
      </c>
      <c r="F167" s="74" t="n">
        <f aca="false">F16+F39+F62</f>
        <v>1007406.4318</v>
      </c>
      <c r="G167" s="74" t="n">
        <f aca="false">G16+G39+G62</f>
        <v>2488406.0919</v>
      </c>
      <c r="H167" s="74" t="n">
        <f aca="false">H16+H39+H62</f>
        <v>527863.644</v>
      </c>
      <c r="I167" s="1"/>
      <c r="J167" s="74" t="n">
        <f aca="false">H167/C167*100-100</f>
        <v>8.59361399292635</v>
      </c>
      <c r="K167" s="74" t="n">
        <f aca="false">G167/B167*100-100</f>
        <v>-32.8452525109897</v>
      </c>
      <c r="L167" s="1"/>
    </row>
    <row r="168" s="3" customFormat="true" ht="13.5" hidden="false" customHeight="false" outlineLevel="0" collapsed="false">
      <c r="A168" s="73" t="s">
        <v>91</v>
      </c>
      <c r="B168" s="74" t="n">
        <f aca="false">B157-B158-B159-B161-B162-B163-B164-B165-B167</f>
        <v>2424616.4115</v>
      </c>
      <c r="C168" s="74" t="n">
        <f aca="false">C157-C158-C159-C161-C162-C163-C164-C165-C167</f>
        <v>307263.6545</v>
      </c>
      <c r="D168" s="74" t="n">
        <f aca="false">D157-D158-D159-D161-D162-D163-D164-D165-D167</f>
        <v>411602.9121</v>
      </c>
      <c r="E168" s="74" t="n">
        <f aca="false">E157-E158-E159-E161-E162-E163-E164-E165-E167</f>
        <v>373081.1719</v>
      </c>
      <c r="F168" s="74" t="n">
        <f aca="false">F157-F158-F159-F161-F162-F163-F164-F165-F167</f>
        <v>681191.951600001</v>
      </c>
      <c r="G168" s="74" t="n">
        <f aca="false">G157-G158-G159-G161-G162-G163-G164-G165-G167</f>
        <v>1773139.6901</v>
      </c>
      <c r="H168" s="74" t="n">
        <f aca="false">H157-H158-H159-H161-H162-H163-H164-H165-H167</f>
        <v>503986.5908</v>
      </c>
      <c r="I168" s="1"/>
      <c r="J168" s="74" t="n">
        <f aca="false">H168/C168*100-100</f>
        <v>64.0241478023556</v>
      </c>
      <c r="K168" s="74" t="n">
        <f aca="false">G168/B168*100-100</f>
        <v>-26.8692696424076</v>
      </c>
      <c r="L168" s="1"/>
    </row>
    <row r="169" s="3" customFormat="true" ht="13.5" hidden="false" customHeight="false" outlineLevel="0" collapsed="false">
      <c r="A169" s="73"/>
      <c r="B169" s="74"/>
      <c r="C169" s="74"/>
      <c r="D169" s="74"/>
      <c r="E169" s="74"/>
      <c r="F169" s="74"/>
      <c r="G169" s="74"/>
      <c r="H169" s="74"/>
      <c r="I169" s="1"/>
      <c r="J169" s="74"/>
      <c r="K169" s="74"/>
      <c r="L169" s="1"/>
    </row>
    <row r="170" s="3" customFormat="true" ht="13.5" hidden="false" customHeight="false" outlineLevel="0" collapsed="false">
      <c r="A170" s="72" t="s">
        <v>92</v>
      </c>
      <c r="B170" s="70" t="n">
        <f aca="false">B19+B42+B65</f>
        <v>2016018.9399</v>
      </c>
      <c r="C170" s="70" t="n">
        <f aca="false">C19+C42+C65</f>
        <v>536508.9555</v>
      </c>
      <c r="D170" s="70" t="n">
        <f aca="false">D19+D42+D65</f>
        <v>539906.0882</v>
      </c>
      <c r="E170" s="70" t="n">
        <f aca="false">E19+E42+E65</f>
        <v>593993.7008</v>
      </c>
      <c r="F170" s="70" t="n">
        <f aca="false">F19+F42+F65</f>
        <v>644278.2434</v>
      </c>
      <c r="G170" s="70" t="n">
        <f aca="false">G19+G42+G65</f>
        <v>2314686.9879</v>
      </c>
      <c r="H170" s="70" t="n">
        <f aca="false">H19+H42+H65</f>
        <v>610137.466</v>
      </c>
      <c r="I170" s="1"/>
      <c r="J170" s="74" t="n">
        <f aca="false">H170/C170*100-100</f>
        <v>13.7236312171867</v>
      </c>
      <c r="K170" s="74" t="n">
        <f aca="false">G170/B170*100-100</f>
        <v>14.8147441518984</v>
      </c>
      <c r="L170" s="1"/>
    </row>
    <row r="171" s="3" customFormat="true" ht="13.5" hidden="false" customHeight="false" outlineLevel="0" collapsed="false">
      <c r="A171" s="73" t="s">
        <v>99</v>
      </c>
      <c r="B171" s="74" t="n">
        <f aca="false">B20+B43+B66</f>
        <v>201728.5428</v>
      </c>
      <c r="C171" s="74" t="n">
        <f aca="false">C20+C43+C66</f>
        <v>65099.0316</v>
      </c>
      <c r="D171" s="74" t="n">
        <f aca="false">D20+D43+D66</f>
        <v>66083.6216</v>
      </c>
      <c r="E171" s="74" t="n">
        <f aca="false">E20+E43+E66</f>
        <v>86142.88</v>
      </c>
      <c r="F171" s="74" t="n">
        <f aca="false">F20+F43+F66</f>
        <v>59084.4598</v>
      </c>
      <c r="G171" s="74" t="n">
        <f aca="false">G20+G43+G66</f>
        <v>276409.993</v>
      </c>
      <c r="H171" s="74" t="n">
        <f aca="false">H20+H43+H66</f>
        <v>80178.726</v>
      </c>
      <c r="I171" s="1"/>
      <c r="J171" s="74" t="n">
        <f aca="false">H171/C171*100-100</f>
        <v>23.1642376689364</v>
      </c>
      <c r="K171" s="74" t="n">
        <f aca="false">G171/B171*100-100</f>
        <v>37.0207652141926</v>
      </c>
      <c r="L171" s="1"/>
    </row>
    <row r="172" s="3" customFormat="true" ht="13.5" hidden="false" customHeight="false" outlineLevel="0" collapsed="false">
      <c r="A172" s="73" t="s">
        <v>94</v>
      </c>
      <c r="B172" s="74" t="n">
        <f aca="false">B21+B44+B67</f>
        <v>1309382.9352</v>
      </c>
      <c r="C172" s="74" t="n">
        <f aca="false">C21+C44+C67</f>
        <v>344903.1224</v>
      </c>
      <c r="D172" s="74" t="n">
        <f aca="false">D21+D44+D67</f>
        <v>307140.0728</v>
      </c>
      <c r="E172" s="74" t="n">
        <f aca="false">E21+E44+E67</f>
        <v>348035.9739</v>
      </c>
      <c r="F172" s="74" t="n">
        <f aca="false">F21+F44+F67</f>
        <v>430844.8694</v>
      </c>
      <c r="G172" s="74" t="n">
        <f aca="false">G21+G44+G67</f>
        <v>1430924.0385</v>
      </c>
      <c r="H172" s="74" t="n">
        <f aca="false">H21+H44+H67</f>
        <v>390133.673</v>
      </c>
      <c r="I172" s="1"/>
      <c r="J172" s="74" t="n">
        <f aca="false">H172/C172*100-100</f>
        <v>13.1139869901045</v>
      </c>
      <c r="K172" s="74" t="n">
        <f aca="false">G172/B172*100-100</f>
        <v>9.282319177425</v>
      </c>
      <c r="L172" s="1"/>
    </row>
    <row r="173" s="3" customFormat="true" ht="13.5" hidden="false" customHeight="false" outlineLevel="0" collapsed="false">
      <c r="A173" s="73" t="s">
        <v>95</v>
      </c>
      <c r="B173" s="74" t="n">
        <f aca="false">B22+B45+B68</f>
        <v>160688.8586</v>
      </c>
      <c r="C173" s="74" t="n">
        <f aca="false">C22+C45+C68</f>
        <v>54190.7</v>
      </c>
      <c r="D173" s="74" t="n">
        <f aca="false">D22+D45+D68</f>
        <v>56044.8</v>
      </c>
      <c r="E173" s="74" t="n">
        <f aca="false">E22+E45+E68</f>
        <v>75816.72</v>
      </c>
      <c r="F173" s="74" t="n">
        <f aca="false">F22+F45+F68</f>
        <v>66856.4234</v>
      </c>
      <c r="G173" s="74" t="n">
        <f aca="false">G22+G45+G68</f>
        <v>252908.6434</v>
      </c>
      <c r="H173" s="74" t="n">
        <f aca="false">H22+H45+H68</f>
        <v>68897.829</v>
      </c>
      <c r="I173" s="1"/>
      <c r="J173" s="74" t="n">
        <f aca="false">H173/C173*100-100</f>
        <v>27.1395811458424</v>
      </c>
      <c r="K173" s="74" t="n">
        <f aca="false">G173/B173*100-100</f>
        <v>57.3902793283019</v>
      </c>
      <c r="L173" s="1"/>
    </row>
    <row r="174" s="3" customFormat="true" ht="13.5" hidden="false" customHeight="false" outlineLevel="0" collapsed="false">
      <c r="A174" s="73" t="s">
        <v>96</v>
      </c>
      <c r="B174" s="74" t="n">
        <f aca="false">B23+B46+B69</f>
        <v>344218.6033</v>
      </c>
      <c r="C174" s="74" t="n">
        <f aca="false">C23+C46+C69</f>
        <v>72316.1015</v>
      </c>
      <c r="D174" s="74" t="n">
        <f aca="false">D23+D46+D69</f>
        <v>110637.5938</v>
      </c>
      <c r="E174" s="74" t="n">
        <f aca="false">E23+E46+E69</f>
        <v>83998.1269000001</v>
      </c>
      <c r="F174" s="74" t="n">
        <f aca="false">F23+F46+F69</f>
        <v>87492.4907999998</v>
      </c>
      <c r="G174" s="74" t="n">
        <f aca="false">G23+G46+G69</f>
        <v>354444.313</v>
      </c>
      <c r="H174" s="74" t="n">
        <f aca="false">H23+H46+H69</f>
        <v>70927.238</v>
      </c>
      <c r="I174" s="1"/>
      <c r="J174" s="74" t="n">
        <f aca="false">H174/C174*100-100</f>
        <v>-1.92054531590038</v>
      </c>
      <c r="K174" s="74" t="n">
        <f aca="false">G174/B174*100-100</f>
        <v>2.97070222293814</v>
      </c>
      <c r="L174" s="1"/>
    </row>
    <row r="175" s="3" customFormat="true" ht="13.5" hidden="false" customHeight="false" outlineLevel="0" collapsed="false">
      <c r="A175" s="66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s="3" customFormat="true" ht="13.5" hidden="false" customHeight="false" outlineLevel="0" collapsed="false">
      <c r="A176" s="66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s="3" customFormat="true" ht="25.5" hidden="false" customHeight="false" outlineLevel="0" collapsed="false">
      <c r="A177" s="81" t="s">
        <v>107</v>
      </c>
      <c r="B177" s="70"/>
      <c r="C177" s="70"/>
      <c r="D177" s="70"/>
      <c r="E177" s="70"/>
      <c r="F177" s="70"/>
      <c r="G177" s="70"/>
      <c r="H177" s="70"/>
      <c r="I177" s="1"/>
      <c r="J177" s="74"/>
      <c r="K177" s="74"/>
      <c r="L177" s="1"/>
    </row>
    <row r="178" s="3" customFormat="true" ht="13.5" hidden="false" customHeight="false" outlineLevel="0" collapsed="false">
      <c r="A178" s="81" t="s">
        <v>79</v>
      </c>
      <c r="B178" s="82" t="n">
        <f aca="false">B3/B153</f>
        <v>0.317815842415792</v>
      </c>
      <c r="C178" s="82" t="n">
        <f aca="false">C3/C153</f>
        <v>0.285630135472366</v>
      </c>
      <c r="D178" s="82" t="n">
        <f aca="false">D3/D153</f>
        <v>0.293173763041009</v>
      </c>
      <c r="E178" s="82" t="n">
        <f aca="false">E3/E153</f>
        <v>0.340174191960526</v>
      </c>
      <c r="F178" s="82" t="n">
        <f aca="false">F3/F153</f>
        <v>0.256702455435386</v>
      </c>
      <c r="G178" s="82" t="n">
        <f aca="false">G3/G153</f>
        <v>0.291019024097349</v>
      </c>
      <c r="H178" s="82" t="n">
        <f aca="false">H3/H153</f>
        <v>0.276290767405144</v>
      </c>
      <c r="I178" s="1"/>
      <c r="J178" s="82" t="n">
        <f aca="false">H178-C178</f>
        <v>-0.00933936806722185</v>
      </c>
      <c r="K178" s="82" t="n">
        <f aca="false">G178-B178</f>
        <v>-0.0267968183184434</v>
      </c>
      <c r="L178" s="1"/>
    </row>
    <row r="179" s="3" customFormat="true" ht="13.5" hidden="false" customHeight="false" outlineLevel="0" collapsed="false">
      <c r="A179" s="20"/>
      <c r="B179" s="70"/>
      <c r="C179" s="70"/>
      <c r="D179" s="70"/>
      <c r="E179" s="70"/>
      <c r="F179" s="70"/>
      <c r="G179" s="70"/>
      <c r="H179" s="70"/>
      <c r="I179" s="1"/>
      <c r="J179" s="82"/>
      <c r="K179" s="82"/>
      <c r="L179" s="1"/>
    </row>
    <row r="180" s="3" customFormat="true" ht="13.5" hidden="false" customHeight="false" outlineLevel="0" collapsed="false">
      <c r="A180" s="20" t="s">
        <v>80</v>
      </c>
      <c r="B180" s="82" t="n">
        <f aca="false">B5/B155</f>
        <v>0.765474662723849</v>
      </c>
      <c r="C180" s="82" t="n">
        <f aca="false">C5/C155</f>
        <v>0.774996292928803</v>
      </c>
      <c r="D180" s="82" t="n">
        <f aca="false">D5/D155</f>
        <v>0.751847359966826</v>
      </c>
      <c r="E180" s="82" t="n">
        <f aca="false">E5/E155</f>
        <v>0.759718474234498</v>
      </c>
      <c r="F180" s="82" t="n">
        <f aca="false">F5/F155</f>
        <v>0.81465033267376</v>
      </c>
      <c r="G180" s="82" t="n">
        <f aca="false">G5/G155</f>
        <v>0.775267919789351</v>
      </c>
      <c r="H180" s="82" t="n">
        <f aca="false">H5/H155</f>
        <v>0.781074387545157</v>
      </c>
      <c r="I180" s="1"/>
      <c r="J180" s="82" t="n">
        <f aca="false">H180-C180</f>
        <v>0.00607809461635411</v>
      </c>
      <c r="K180" s="82" t="n">
        <f aca="false">G180-B180</f>
        <v>0.00979325706550205</v>
      </c>
      <c r="L180" s="1"/>
    </row>
    <row r="181" s="3" customFormat="true" ht="13.5" hidden="false" customHeight="false" outlineLevel="0" collapsed="false">
      <c r="A181" s="20"/>
      <c r="B181" s="82"/>
      <c r="C181" s="82"/>
      <c r="D181" s="82"/>
      <c r="E181" s="82"/>
      <c r="F181" s="82"/>
      <c r="G181" s="82"/>
      <c r="H181" s="82"/>
      <c r="I181" s="1"/>
      <c r="J181" s="82"/>
      <c r="K181" s="82"/>
      <c r="L181" s="1"/>
    </row>
    <row r="182" s="3" customFormat="true" ht="13.5" hidden="false" customHeight="false" outlineLevel="0" collapsed="false">
      <c r="A182" s="72" t="s">
        <v>81</v>
      </c>
      <c r="B182" s="82" t="n">
        <f aca="false">B7/B157</f>
        <v>0.273646815164212</v>
      </c>
      <c r="C182" s="82" t="n">
        <f aca="false">C7/C157</f>
        <v>0.22050104305978</v>
      </c>
      <c r="D182" s="82" t="n">
        <f aca="false">D7/D157</f>
        <v>0.247951483831259</v>
      </c>
      <c r="E182" s="82" t="n">
        <f aca="false">E7/E157</f>
        <v>0.294668378914957</v>
      </c>
      <c r="F182" s="82" t="n">
        <f aca="false">F7/F157</f>
        <v>0.193498532961318</v>
      </c>
      <c r="G182" s="82" t="n">
        <f aca="false">G7/G157</f>
        <v>0.235092444035378</v>
      </c>
      <c r="H182" s="82" t="n">
        <f aca="false">H7/H157</f>
        <v>0.205684440519102</v>
      </c>
      <c r="I182" s="1"/>
      <c r="J182" s="82" t="n">
        <f aca="false">H182-C182</f>
        <v>-0.0148166025406787</v>
      </c>
      <c r="K182" s="82" t="n">
        <f aca="false">G182-B182</f>
        <v>-0.0385543711288339</v>
      </c>
      <c r="L182" s="1"/>
    </row>
    <row r="183" s="3" customFormat="true" ht="13.5" hidden="false" customHeight="false" outlineLevel="0" collapsed="false">
      <c r="A183" s="73" t="s">
        <v>82</v>
      </c>
      <c r="B183" s="83" t="n">
        <f aca="false">B8/B158</f>
        <v>0.687456940719957</v>
      </c>
      <c r="C183" s="83" t="n">
        <f aca="false">C8/C158</f>
        <v>0.688065940292774</v>
      </c>
      <c r="D183" s="83" t="n">
        <f aca="false">D8/D158</f>
        <v>0.7252234875075</v>
      </c>
      <c r="E183" s="83" t="n">
        <f aca="false">E8/E158</f>
        <v>0.738511344885785</v>
      </c>
      <c r="F183" s="83" t="n">
        <f aca="false">F8/F158</f>
        <v>0.696668586144972</v>
      </c>
      <c r="G183" s="83" t="n">
        <f aca="false">G8/G158</f>
        <v>0.713569952418388</v>
      </c>
      <c r="H183" s="83" t="n">
        <f aca="false">H8/H158</f>
        <v>0.681233901535874</v>
      </c>
      <c r="I183" s="1"/>
      <c r="J183" s="83" t="n">
        <f aca="false">H183-C183</f>
        <v>-0.00683203875689997</v>
      </c>
      <c r="K183" s="83" t="n">
        <f aca="false">G183-B183</f>
        <v>0.0261130116984311</v>
      </c>
      <c r="L183" s="1"/>
    </row>
    <row r="184" s="3" customFormat="true" ht="25.5" hidden="false" customHeight="false" outlineLevel="0" collapsed="false">
      <c r="A184" s="73" t="s">
        <v>83</v>
      </c>
      <c r="B184" s="83" t="n">
        <f aca="false">B9/B159</f>
        <v>0.104964395015366</v>
      </c>
      <c r="C184" s="83" t="n">
        <f aca="false">C9/C159</f>
        <v>0.131004976389492</v>
      </c>
      <c r="D184" s="83" t="n">
        <f aca="false">D9/D159</f>
        <v>0.119678938018815</v>
      </c>
      <c r="E184" s="83" t="n">
        <f aca="false">E9/E159</f>
        <v>1.37667482943969</v>
      </c>
      <c r="F184" s="83" t="n">
        <f aca="false">F9/F159</f>
        <v>0.226204302053159</v>
      </c>
      <c r="G184" s="83" t="n">
        <f aca="false">G9/G159</f>
        <v>0.195726138862805</v>
      </c>
      <c r="H184" s="83" t="n">
        <f aca="false">H9/H159</f>
        <v>0.250786577995842</v>
      </c>
      <c r="I184" s="1"/>
      <c r="J184" s="83" t="n">
        <f aca="false">H184-C184</f>
        <v>0.11978160160635</v>
      </c>
      <c r="K184" s="83" t="n">
        <f aca="false">G184-B184</f>
        <v>0.0907617438474382</v>
      </c>
      <c r="L184" s="1"/>
    </row>
    <row r="185" s="3" customFormat="true" ht="13.5" hidden="false" customHeight="false" outlineLevel="0" collapsed="false">
      <c r="A185" s="73"/>
      <c r="B185" s="83"/>
      <c r="C185" s="83"/>
      <c r="D185" s="83"/>
      <c r="E185" s="83"/>
      <c r="F185" s="83"/>
      <c r="G185" s="83"/>
      <c r="H185" s="83"/>
      <c r="I185" s="1"/>
      <c r="J185" s="83"/>
      <c r="K185" s="83"/>
      <c r="L185" s="1"/>
    </row>
    <row r="186" s="3" customFormat="true" ht="13.5" hidden="false" customHeight="false" outlineLevel="0" collapsed="false">
      <c r="A186" s="73" t="s">
        <v>85</v>
      </c>
      <c r="B186" s="83" t="n">
        <f aca="false">B11/B161</f>
        <v>0.0252065366720148</v>
      </c>
      <c r="C186" s="83" t="n">
        <f aca="false">C11/C161</f>
        <v>0.00264510700026885</v>
      </c>
      <c r="D186" s="83" t="n">
        <f aca="false">D11/D161</f>
        <v>0.00560274685846961</v>
      </c>
      <c r="E186" s="83" t="n">
        <f aca="false">E11/E161</f>
        <v>0.0391372684954133</v>
      </c>
      <c r="F186" s="83" t="n">
        <f aca="false">F11/F161</f>
        <v>0.0234575725543867</v>
      </c>
      <c r="G186" s="83" t="n">
        <f aca="false">G11/G161</f>
        <v>0.00828996539079817</v>
      </c>
      <c r="H186" s="83" t="n">
        <f aca="false">H11/H161</f>
        <v>0.0359026983191243</v>
      </c>
      <c r="I186" s="1"/>
      <c r="J186" s="83" t="n">
        <f aca="false">H186-C186</f>
        <v>0.0332575913188554</v>
      </c>
      <c r="K186" s="83" t="n">
        <f aca="false">G186-B186</f>
        <v>-0.0169165712812166</v>
      </c>
      <c r="L186" s="1"/>
    </row>
    <row r="187" s="3" customFormat="true" ht="13.5" hidden="false" customHeight="false" outlineLevel="0" collapsed="false">
      <c r="A187" s="73" t="s">
        <v>86</v>
      </c>
      <c r="B187" s="83" t="n">
        <f aca="false">B12/B162</f>
        <v>0.46374424658884</v>
      </c>
      <c r="C187" s="83" t="n">
        <f aca="false">C12/C162</f>
        <v>0.393434656921069</v>
      </c>
      <c r="D187" s="83" t="n">
        <f aca="false">D12/D162</f>
        <v>0.461737198508368</v>
      </c>
      <c r="E187" s="83" t="n">
        <f aca="false">E12/E162</f>
        <v>0.446852225672917</v>
      </c>
      <c r="F187" s="83" t="n">
        <f aca="false">F12/F162</f>
        <v>0.541489185032879</v>
      </c>
      <c r="G187" s="83" t="n">
        <f aca="false">G12/G162</f>
        <v>0.457459404591943</v>
      </c>
      <c r="H187" s="83" t="n">
        <f aca="false">H12/H162</f>
        <v>0.40219586869337</v>
      </c>
      <c r="I187" s="1"/>
      <c r="J187" s="83" t="n">
        <f aca="false">H187-C187</f>
        <v>0.0087612117723006</v>
      </c>
      <c r="K187" s="83" t="n">
        <f aca="false">G187-B187</f>
        <v>-0.00628484199689694</v>
      </c>
      <c r="L187" s="1"/>
    </row>
    <row r="188" s="3" customFormat="true" ht="13.5" hidden="false" customHeight="false" outlineLevel="0" collapsed="false">
      <c r="A188" s="73" t="s">
        <v>87</v>
      </c>
      <c r="B188" s="83" t="n">
        <f aca="false">B13/B163</f>
        <v>0.06855701646054</v>
      </c>
      <c r="C188" s="83" t="n">
        <f aca="false">C13/C163</f>
        <v>0.133719251157099</v>
      </c>
      <c r="D188" s="83" t="n">
        <f aca="false">D13/D163</f>
        <v>0.0549801702728691</v>
      </c>
      <c r="E188" s="83" t="n">
        <f aca="false">E13/E163</f>
        <v>0.081250335930293</v>
      </c>
      <c r="F188" s="83" t="n">
        <f aca="false">F13/F163</f>
        <v>0.0281953625672837</v>
      </c>
      <c r="G188" s="83" t="n">
        <f aca="false">G13/G163</f>
        <v>0.0541709661202473</v>
      </c>
      <c r="H188" s="83" t="n">
        <f aca="false">H13/H163</f>
        <v>0.0437314709115519</v>
      </c>
      <c r="I188" s="1"/>
      <c r="J188" s="83" t="n">
        <f aca="false">H188-C188</f>
        <v>-0.0899877802455472</v>
      </c>
      <c r="K188" s="83" t="n">
        <f aca="false">G188-B188</f>
        <v>-0.0143860503402927</v>
      </c>
      <c r="L188" s="1"/>
    </row>
    <row r="189" s="3" customFormat="true" ht="25.5" hidden="false" customHeight="false" outlineLevel="0" collapsed="false">
      <c r="A189" s="73" t="s">
        <v>88</v>
      </c>
      <c r="B189" s="83" t="n">
        <f aca="false">B14/B164</f>
        <v>0.176112954462706</v>
      </c>
      <c r="C189" s="83" t="n">
        <f aca="false">C14/C164</f>
        <v>0.147690457809189</v>
      </c>
      <c r="D189" s="83" t="n">
        <f aca="false">D14/D164</f>
        <v>0.155697072113637</v>
      </c>
      <c r="E189" s="83" t="n">
        <f aca="false">E14/E164</f>
        <v>0.135837767924524</v>
      </c>
      <c r="F189" s="83" t="n">
        <f aca="false">F14/F164</f>
        <v>0.0797432919378553</v>
      </c>
      <c r="G189" s="83" t="n">
        <f aca="false">G14/G164</f>
        <v>0.121430813551118</v>
      </c>
      <c r="H189" s="83" t="n">
        <f aca="false">H14/H164</f>
        <v>0.0893434719865433</v>
      </c>
      <c r="I189" s="1"/>
      <c r="J189" s="83" t="n">
        <f aca="false">H189-C189</f>
        <v>-0.0583469858226461</v>
      </c>
      <c r="K189" s="83" t="n">
        <f aca="false">G189-B189</f>
        <v>-0.0546821409115877</v>
      </c>
      <c r="L189" s="1"/>
    </row>
    <row r="190" s="3" customFormat="true" ht="13.5" hidden="false" customHeight="false" outlineLevel="0" collapsed="false">
      <c r="A190" s="73" t="s">
        <v>89</v>
      </c>
      <c r="B190" s="83" t="n">
        <f aca="false">B15/B165</f>
        <v>0.0786097086612533</v>
      </c>
      <c r="C190" s="83" t="n">
        <f aca="false">C15/C165</f>
        <v>0.0590308415586041</v>
      </c>
      <c r="D190" s="83" t="n">
        <f aca="false">D15/D165</f>
        <v>0.0778743165556603</v>
      </c>
      <c r="E190" s="83" t="n">
        <f aca="false">E15/E165</f>
        <v>0.06454253517168</v>
      </c>
      <c r="F190" s="83" t="n">
        <f aca="false">F15/F165</f>
        <v>0.0525931530398412</v>
      </c>
      <c r="G190" s="83" t="n">
        <f aca="false">G15/G165</f>
        <v>0.0621113450574992</v>
      </c>
      <c r="H190" s="83" t="n">
        <f aca="false">H15/H165</f>
        <v>0.0464817202796458</v>
      </c>
      <c r="I190" s="1"/>
      <c r="J190" s="83" t="n">
        <f aca="false">H190-C190</f>
        <v>-0.0125491212789583</v>
      </c>
      <c r="K190" s="83" t="n">
        <f aca="false">G190-B190</f>
        <v>-0.0164983636037541</v>
      </c>
      <c r="L190" s="1"/>
    </row>
    <row r="191" s="3" customFormat="true" ht="13.5" hidden="false" customHeight="false" outlineLevel="0" collapsed="false">
      <c r="A191" s="73" t="s">
        <v>98</v>
      </c>
      <c r="B191" s="83"/>
      <c r="C191" s="83"/>
      <c r="D191" s="83"/>
      <c r="E191" s="83"/>
      <c r="F191" s="83"/>
      <c r="G191" s="83"/>
      <c r="H191" s="83"/>
      <c r="I191" s="1"/>
      <c r="J191" s="83" t="n">
        <f aca="false">H191-C191</f>
        <v>0</v>
      </c>
      <c r="K191" s="83" t="n">
        <f aca="false">G191-B191</f>
        <v>0</v>
      </c>
      <c r="L191" s="1"/>
    </row>
    <row r="192" s="3" customFormat="true" ht="13.5" hidden="false" customHeight="false" outlineLevel="0" collapsed="false">
      <c r="A192" s="73" t="s">
        <v>90</v>
      </c>
      <c r="B192" s="83" t="n">
        <f aca="false">B16/B167</f>
        <v>0.0429985274492043</v>
      </c>
      <c r="C192" s="83" t="n">
        <f aca="false">C16/C167</f>
        <v>0.00986245635743743</v>
      </c>
      <c r="D192" s="83" t="n">
        <f aca="false">D16/D167</f>
        <v>0.00797245122200356</v>
      </c>
      <c r="E192" s="83" t="n">
        <f aca="false">E16/E167</f>
        <v>0.0109033852211681</v>
      </c>
      <c r="F192" s="83" t="n">
        <f aca="false">F16/F167</f>
        <v>0.002826102663364</v>
      </c>
      <c r="G192" s="83" t="n">
        <f aca="false">G16/G167</f>
        <v>0.00682534336147355</v>
      </c>
      <c r="H192" s="83" t="n">
        <f aca="false">H16/H167</f>
        <v>0.00473229976793022</v>
      </c>
      <c r="I192" s="1"/>
      <c r="J192" s="83" t="n">
        <f aca="false">H192-C192</f>
        <v>-0.00513015658950721</v>
      </c>
      <c r="K192" s="83" t="n">
        <f aca="false">G192-B192</f>
        <v>-0.0361731840877308</v>
      </c>
      <c r="L192" s="1"/>
    </row>
    <row r="193" s="3" customFormat="true" ht="13.5" hidden="false" customHeight="false" outlineLevel="0" collapsed="false">
      <c r="A193" s="73" t="s">
        <v>91</v>
      </c>
      <c r="B193" s="83" t="n">
        <f aca="false">B18/B168</f>
        <v>0</v>
      </c>
      <c r="C193" s="83" t="n">
        <f aca="false">C18/C168</f>
        <v>0</v>
      </c>
      <c r="D193" s="83" t="n">
        <f aca="false">D18/D168</f>
        <v>0</v>
      </c>
      <c r="E193" s="83" t="n">
        <f aca="false">E18/E168</f>
        <v>0</v>
      </c>
      <c r="F193" s="83" t="n">
        <f aca="false">F18/F168</f>
        <v>0</v>
      </c>
      <c r="G193" s="83" t="n">
        <f aca="false">G18/G168</f>
        <v>0</v>
      </c>
      <c r="H193" s="83" t="n">
        <f aca="false">H18/H168</f>
        <v>0</v>
      </c>
      <c r="I193" s="1"/>
      <c r="J193" s="83" t="n">
        <f aca="false">H193-C193</f>
        <v>0</v>
      </c>
      <c r="K193" s="83" t="n">
        <f aca="false">G193-B193</f>
        <v>0</v>
      </c>
      <c r="L193" s="1"/>
    </row>
    <row r="194" s="3" customFormat="true" ht="13.5" hidden="false" customHeight="false" outlineLevel="0" collapsed="false">
      <c r="A194" s="73"/>
      <c r="B194" s="82"/>
      <c r="C194" s="83"/>
      <c r="D194" s="83"/>
      <c r="E194" s="83"/>
      <c r="F194" s="83"/>
      <c r="G194" s="83"/>
      <c r="H194" s="83"/>
      <c r="I194" s="1"/>
      <c r="J194" s="83"/>
      <c r="K194" s="83"/>
      <c r="L194" s="1"/>
    </row>
    <row r="195" s="3" customFormat="true" ht="13.5" hidden="false" customHeight="false" outlineLevel="0" collapsed="false">
      <c r="A195" s="72" t="s">
        <v>92</v>
      </c>
      <c r="B195" s="82" t="n">
        <f aca="false">B19/B170</f>
        <v>0.534762416841915</v>
      </c>
      <c r="C195" s="82" t="n">
        <f aca="false">C19/C170</f>
        <v>0.574475190656906</v>
      </c>
      <c r="D195" s="82" t="n">
        <f aca="false">D19/D170</f>
        <v>0.469328119719469</v>
      </c>
      <c r="E195" s="82" t="n">
        <f aca="false">E19/E170</f>
        <v>0.48372379911272</v>
      </c>
      <c r="F195" s="82" t="n">
        <f aca="false">F19/F170</f>
        <v>0.610528035254155</v>
      </c>
      <c r="G195" s="82" t="n">
        <f aca="false">G19/G170</f>
        <v>0.536695898794965</v>
      </c>
      <c r="H195" s="82" t="n">
        <f aca="false">H19/H170</f>
        <v>0.594260725172383</v>
      </c>
      <c r="I195" s="1"/>
      <c r="J195" s="82" t="n">
        <f aca="false">H195-C195</f>
        <v>0.0197855345154766</v>
      </c>
      <c r="K195" s="82" t="n">
        <f aca="false">G195-B195</f>
        <v>0.00193348195304943</v>
      </c>
      <c r="L195" s="1"/>
    </row>
    <row r="196" s="3" customFormat="true" ht="13.5" hidden="false" customHeight="false" outlineLevel="0" collapsed="false">
      <c r="A196" s="73" t="s">
        <v>99</v>
      </c>
      <c r="B196" s="83" t="n">
        <f aca="false">B20/B171</f>
        <v>0.171882047124964</v>
      </c>
      <c r="C196" s="83" t="n">
        <f aca="false">C20/C171</f>
        <v>0.118019138091142</v>
      </c>
      <c r="D196" s="83" t="n">
        <f aca="false">D20/D171</f>
        <v>0.16367598109968</v>
      </c>
      <c r="E196" s="83" t="n">
        <f aca="false">E20/E171</f>
        <v>0.0974612179207382</v>
      </c>
      <c r="F196" s="83" t="n">
        <f aca="false">F20/F171</f>
        <v>0.146481897766289</v>
      </c>
      <c r="G196" s="83" t="n">
        <f aca="false">G20/G171</f>
        <v>0.128611945661458</v>
      </c>
      <c r="H196" s="83" t="n">
        <f aca="false">H20/H171</f>
        <v>0.0878418921248512</v>
      </c>
      <c r="I196" s="1"/>
      <c r="J196" s="83" t="n">
        <f aca="false">H196-C196</f>
        <v>-0.0301772459662906</v>
      </c>
      <c r="K196" s="83" t="n">
        <f aca="false">G196-B196</f>
        <v>-0.0432701014635064</v>
      </c>
      <c r="L196" s="1"/>
    </row>
    <row r="197" s="3" customFormat="true" ht="13.5" hidden="false" customHeight="false" outlineLevel="0" collapsed="false">
      <c r="A197" s="73" t="s">
        <v>94</v>
      </c>
      <c r="B197" s="83" t="n">
        <f aca="false">B21/B172</f>
        <v>0.705969860725889</v>
      </c>
      <c r="C197" s="83" t="n">
        <f aca="false">C21/C172</f>
        <v>0.759977290365058</v>
      </c>
      <c r="D197" s="83" t="n">
        <f aca="false">D21/D172</f>
        <v>0.661288016729284</v>
      </c>
      <c r="E197" s="83" t="n">
        <f aca="false">E21/E172</f>
        <v>0.628078385548753</v>
      </c>
      <c r="F197" s="83" t="n">
        <f aca="false">F21/F172</f>
        <v>0.782502784516157</v>
      </c>
      <c r="G197" s="83" t="n">
        <f aca="false">G21/G172</f>
        <v>0.713495437305144</v>
      </c>
      <c r="H197" s="83" t="n">
        <f aca="false">H21/H172</f>
        <v>0.783501223182035</v>
      </c>
      <c r="I197" s="1"/>
      <c r="J197" s="83" t="n">
        <f aca="false">H197-C197</f>
        <v>0.0235239328169765</v>
      </c>
      <c r="K197" s="83" t="n">
        <f aca="false">G197-B197</f>
        <v>0.00752557657925468</v>
      </c>
      <c r="L197" s="1"/>
    </row>
    <row r="198" customFormat="false" ht="13.5" hidden="false" customHeight="false" outlineLevel="0" collapsed="false">
      <c r="A198" s="73" t="s">
        <v>95</v>
      </c>
      <c r="B198" s="83" t="n">
        <f aca="false">B22/B173</f>
        <v>0.589568901200721</v>
      </c>
      <c r="C198" s="83" t="n">
        <f aca="false">C22/C173</f>
        <v>0.584107605179487</v>
      </c>
      <c r="D198" s="83" t="n">
        <f aca="false">D22/D173</f>
        <v>0.623210360283202</v>
      </c>
      <c r="E198" s="83" t="n">
        <f aca="false">E22/E173</f>
        <v>0.676237378773442</v>
      </c>
      <c r="F198" s="83" t="n">
        <f aca="false">F22/F173</f>
        <v>0.633667335844951</v>
      </c>
      <c r="G198" s="83" t="n">
        <f aca="false">G22/G173</f>
        <v>0.633492511549331</v>
      </c>
      <c r="H198" s="83" t="n">
        <f aca="false">H22/H173</f>
        <v>0.65604821887784</v>
      </c>
      <c r="I198" s="1"/>
      <c r="J198" s="83" t="n">
        <f aca="false">H198-C198</f>
        <v>0.0719406136983536</v>
      </c>
      <c r="K198" s="83" t="n">
        <f aca="false">G198-B198</f>
        <v>0.0439236103486097</v>
      </c>
      <c r="L198" s="1"/>
    </row>
    <row r="199" customFormat="false" ht="13.5" hidden="false" customHeight="false" outlineLevel="0" collapsed="false">
      <c r="A199" s="73" t="s">
        <v>96</v>
      </c>
      <c r="B199" s="83" t="n">
        <f aca="false">B23/B174</f>
        <v>0.0705819016377379</v>
      </c>
      <c r="C199" s="83" t="n">
        <f aca="false">C23/C174</f>
        <v>0.0934288818099519</v>
      </c>
      <c r="D199" s="83" t="n">
        <f aca="false">D23/D174</f>
        <v>0.0410444392726835</v>
      </c>
      <c r="E199" s="83" t="n">
        <f aca="false">E23/E174</f>
        <v>0.107970586186966</v>
      </c>
      <c r="F199" s="83" t="n">
        <f aca="false">F23/F174</f>
        <v>0.0593546320663201</v>
      </c>
      <c r="G199" s="83" t="n">
        <f aca="false">G23/G174</f>
        <v>0.0721125467740258</v>
      </c>
      <c r="H199" s="83" t="n">
        <f aca="false">H23/H174</f>
        <v>0.0658022803594863</v>
      </c>
      <c r="I199" s="1"/>
      <c r="J199" s="83" t="n">
        <f aca="false">H199-C199</f>
        <v>-0.0276266014504657</v>
      </c>
      <c r="K199" s="83" t="n">
        <f aca="false">G199-B199</f>
        <v>0.00153064513628794</v>
      </c>
      <c r="L199" s="1"/>
    </row>
    <row r="200" customFormat="false" ht="13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25.5" hidden="false" customHeight="false" outlineLevel="0" collapsed="false">
      <c r="A202" s="81" t="s">
        <v>108</v>
      </c>
      <c r="B202" s="70"/>
      <c r="C202" s="70"/>
      <c r="D202" s="70"/>
      <c r="E202" s="70"/>
      <c r="F202" s="70"/>
      <c r="G202" s="70"/>
      <c r="H202" s="70"/>
      <c r="I202" s="1"/>
      <c r="J202" s="74"/>
      <c r="K202" s="74"/>
      <c r="L202" s="1"/>
    </row>
    <row r="203" customFormat="false" ht="13.5" hidden="false" customHeight="false" outlineLevel="0" collapsed="false">
      <c r="A203" s="81" t="s">
        <v>79</v>
      </c>
      <c r="B203" s="82" t="n">
        <f aca="false">B78/B153</f>
        <v>0.377560020683353</v>
      </c>
      <c r="C203" s="82" t="n">
        <f aca="false">C78/C153</f>
        <v>0.393542391179683</v>
      </c>
      <c r="D203" s="82" t="n">
        <f aca="false">D78/D153</f>
        <v>0.395643967365489</v>
      </c>
      <c r="E203" s="82" t="n">
        <f aca="false">E78/E153</f>
        <v>0.360427951628325</v>
      </c>
      <c r="F203" s="82" t="n">
        <f aca="false">F78/F153</f>
        <v>0.551420290796715</v>
      </c>
      <c r="G203" s="82" t="n">
        <f aca="false">G78/G153</f>
        <v>0.434809367542482</v>
      </c>
      <c r="H203" s="82" t="n">
        <f aca="false">H78/H153</f>
        <v>0.481852604126507</v>
      </c>
      <c r="I203" s="1"/>
      <c r="J203" s="82" t="n">
        <f aca="false">H203-C203</f>
        <v>0.0883102129468244</v>
      </c>
      <c r="K203" s="82" t="n">
        <f aca="false">G203-B203</f>
        <v>0.0572493468591296</v>
      </c>
      <c r="L203" s="1"/>
    </row>
    <row r="204" customFormat="false" ht="13.5" hidden="false" customHeight="false" outlineLevel="0" collapsed="false">
      <c r="A204" s="20"/>
      <c r="B204" s="70"/>
      <c r="C204" s="70"/>
      <c r="D204" s="70"/>
      <c r="E204" s="70"/>
      <c r="F204" s="70"/>
      <c r="G204" s="70"/>
      <c r="H204" s="70"/>
      <c r="I204" s="1"/>
      <c r="J204" s="82"/>
      <c r="K204" s="82"/>
      <c r="L204" s="1"/>
    </row>
    <row r="205" customFormat="false" ht="13.5" hidden="false" customHeight="false" outlineLevel="0" collapsed="false">
      <c r="A205" s="20" t="s">
        <v>80</v>
      </c>
      <c r="B205" s="82" t="n">
        <f aca="false">B80/B155</f>
        <v>0.0539156957698553</v>
      </c>
      <c r="C205" s="82" t="n">
        <f aca="false">C80/C155</f>
        <v>0.0506288294722117</v>
      </c>
      <c r="D205" s="82" t="n">
        <f aca="false">D80/D155</f>
        <v>0.0542029738343156</v>
      </c>
      <c r="E205" s="82" t="n">
        <f aca="false">E80/E155</f>
        <v>0.0609651159432713</v>
      </c>
      <c r="F205" s="82" t="n">
        <f aca="false">F80/F155</f>
        <v>0.0480848385184245</v>
      </c>
      <c r="G205" s="82" t="n">
        <f aca="false">G80/G155</f>
        <v>0.0535767541169268</v>
      </c>
      <c r="H205" s="82" t="n">
        <f aca="false">H80/H155</f>
        <v>0.0455946806074342</v>
      </c>
      <c r="I205" s="1"/>
      <c r="J205" s="82" t="n">
        <f aca="false">H205-C205</f>
        <v>-0.00503414886477746</v>
      </c>
      <c r="K205" s="82" t="n">
        <f aca="false">G205-B205</f>
        <v>-0.000338941652928484</v>
      </c>
      <c r="L205" s="1"/>
    </row>
    <row r="206" customFormat="false" ht="13.5" hidden="false" customHeight="false" outlineLevel="0" collapsed="false">
      <c r="A206" s="20"/>
      <c r="B206" s="82"/>
      <c r="C206" s="82"/>
      <c r="D206" s="82"/>
      <c r="E206" s="82"/>
      <c r="F206" s="82"/>
      <c r="G206" s="82"/>
      <c r="H206" s="82"/>
      <c r="I206" s="1"/>
      <c r="J206" s="82"/>
      <c r="K206" s="82"/>
      <c r="L206" s="1"/>
    </row>
    <row r="207" customFormat="false" ht="13.5" hidden="false" customHeight="false" outlineLevel="0" collapsed="false">
      <c r="A207" s="72" t="s">
        <v>81</v>
      </c>
      <c r="B207" s="82" t="n">
        <f aca="false">B82/B157</f>
        <v>0.418580166721407</v>
      </c>
      <c r="C207" s="82" t="n">
        <f aca="false">C82/C157</f>
        <v>0.449055125290464</v>
      </c>
      <c r="D207" s="82" t="n">
        <f aca="false">D82/D157</f>
        <v>0.441546623440447</v>
      </c>
      <c r="E207" s="82" t="n">
        <f aca="false">E82/E157</f>
        <v>0.381286612903111</v>
      </c>
      <c r="F207" s="82" t="n">
        <f aca="false">F82/F157</f>
        <v>0.621097109526612</v>
      </c>
      <c r="G207" s="82" t="n">
        <f aca="false">G82/G157</f>
        <v>0.485967228208821</v>
      </c>
      <c r="H207" s="82" t="n">
        <f aca="false">H82/H157</f>
        <v>0.555290696278715</v>
      </c>
      <c r="I207" s="1"/>
      <c r="J207" s="82" t="n">
        <f aca="false">H207-C207</f>
        <v>0.106235570988251</v>
      </c>
      <c r="K207" s="82" t="n">
        <f aca="false">G207-B207</f>
        <v>0.0673870614874144</v>
      </c>
      <c r="L207" s="1"/>
    </row>
    <row r="208" customFormat="false" ht="13.5" hidden="false" customHeight="false" outlineLevel="0" collapsed="false">
      <c r="A208" s="73" t="s">
        <v>82</v>
      </c>
      <c r="B208" s="83" t="n">
        <f aca="false">B83/B158</f>
        <v>0.180268013518627</v>
      </c>
      <c r="C208" s="83" t="n">
        <f aca="false">C83/C158</f>
        <v>0.166018542428981</v>
      </c>
      <c r="D208" s="83" t="n">
        <f aca="false">D83/D158</f>
        <v>0.117802927889803</v>
      </c>
      <c r="E208" s="83" t="n">
        <f aca="false">E83/E158</f>
        <v>0.102611269994748</v>
      </c>
      <c r="F208" s="83" t="n">
        <f aca="false">F83/F158</f>
        <v>0.190858857922643</v>
      </c>
      <c r="G208" s="83" t="n">
        <f aca="false">G83/G158</f>
        <v>0.142653034043839</v>
      </c>
      <c r="H208" s="83" t="n">
        <f aca="false">H83/H158</f>
        <v>0.152811640240342</v>
      </c>
      <c r="I208" s="1"/>
      <c r="J208" s="83" t="n">
        <f aca="false">H208-C208</f>
        <v>-0.0132069021886387</v>
      </c>
      <c r="K208" s="83" t="n">
        <f aca="false">G208-B208</f>
        <v>-0.037614979474788</v>
      </c>
      <c r="L208" s="1"/>
    </row>
    <row r="209" customFormat="false" ht="25.5" hidden="false" customHeight="false" outlineLevel="0" collapsed="false">
      <c r="A209" s="73" t="s">
        <v>83</v>
      </c>
      <c r="B209" s="83" t="n">
        <f aca="false">B84/B159</f>
        <v>0.40113609923719</v>
      </c>
      <c r="C209" s="83" t="n">
        <f aca="false">C84/C159</f>
        <v>0.152738818685183</v>
      </c>
      <c r="D209" s="83" t="n">
        <f aca="false">D84/D159</f>
        <v>0.392145875472596</v>
      </c>
      <c r="E209" s="83" t="n">
        <f aca="false">E84/E159</f>
        <v>0.952724768452029</v>
      </c>
      <c r="F209" s="83" t="n">
        <f aca="false">F84/F159</f>
        <v>-0.0369216159040288</v>
      </c>
      <c r="G209" s="83" t="n">
        <f aca="false">G84/G159</f>
        <v>0.197932157829082</v>
      </c>
      <c r="H209" s="83" t="n">
        <f aca="false">H84/H159</f>
        <v>0.163870223040814</v>
      </c>
      <c r="I209" s="1"/>
      <c r="J209" s="83" t="n">
        <f aca="false">H209-C209</f>
        <v>0.0111314043556312</v>
      </c>
      <c r="K209" s="83" t="n">
        <f aca="false">G209-B209</f>
        <v>-0.203203941408108</v>
      </c>
      <c r="L209" s="1"/>
    </row>
    <row r="210" customFormat="false" ht="13.5" hidden="false" customHeight="false" outlineLevel="0" collapsed="false">
      <c r="A210" s="73"/>
      <c r="B210" s="83"/>
      <c r="C210" s="83"/>
      <c r="D210" s="83"/>
      <c r="E210" s="83"/>
      <c r="F210" s="83"/>
      <c r="G210" s="83"/>
      <c r="H210" s="83"/>
      <c r="I210" s="1"/>
      <c r="J210" s="83"/>
      <c r="K210" s="83"/>
      <c r="L210" s="1"/>
    </row>
    <row r="211" customFormat="false" ht="13.5" hidden="false" customHeight="false" outlineLevel="0" collapsed="false">
      <c r="A211" s="73" t="s">
        <v>85</v>
      </c>
      <c r="B211" s="83" t="n">
        <f aca="false">B85/B161</f>
        <v>0.303457381806146</v>
      </c>
      <c r="C211" s="83" t="n">
        <f aca="false">C85/C161</f>
        <v>0.600419000282065</v>
      </c>
      <c r="D211" s="83" t="n">
        <f aca="false">D85/D161</f>
        <v>0.580781133958668</v>
      </c>
      <c r="E211" s="83" t="n">
        <f aca="false">E85/E161</f>
        <v>0.279825517109118</v>
      </c>
      <c r="F211" s="83" t="n">
        <f aca="false">F85/F161</f>
        <v>0.500251379491494</v>
      </c>
      <c r="G211" s="83" t="n">
        <f aca="false">G85/G161</f>
        <v>0.561377884464982</v>
      </c>
      <c r="H211" s="83" t="n">
        <f aca="false">H85/H161</f>
        <v>0.546947989694697</v>
      </c>
      <c r="I211" s="1"/>
      <c r="J211" s="83" t="n">
        <f aca="false">H211-C211</f>
        <v>-0.0534710105873684</v>
      </c>
      <c r="K211" s="83" t="n">
        <f aca="false">G211-B211</f>
        <v>0.257920502658836</v>
      </c>
      <c r="L211" s="1"/>
    </row>
    <row r="212" customFormat="false" ht="13.5" hidden="false" customHeight="false" outlineLevel="0" collapsed="false">
      <c r="A212" s="73" t="s">
        <v>86</v>
      </c>
      <c r="B212" s="83" t="n">
        <f aca="false">B86/B162</f>
        <v>0.0330979820284885</v>
      </c>
      <c r="C212" s="83" t="n">
        <f aca="false">C86/C162</f>
        <v>0.0573539921948751</v>
      </c>
      <c r="D212" s="83" t="n">
        <f aca="false">D86/D162</f>
        <v>0.0470353108391545</v>
      </c>
      <c r="E212" s="83" t="n">
        <f aca="false">E86/E162</f>
        <v>0.0662612869312178</v>
      </c>
      <c r="F212" s="83" t="n">
        <f aca="false">F86/F162</f>
        <v>0.0657916951208221</v>
      </c>
      <c r="G212" s="83" t="n">
        <f aca="false">G86/G162</f>
        <v>0.0594368291200747</v>
      </c>
      <c r="H212" s="83" t="n">
        <f aca="false">H86/H162</f>
        <v>0.0482326664587726</v>
      </c>
      <c r="I212" s="1"/>
      <c r="J212" s="83" t="n">
        <f aca="false">H212-C212</f>
        <v>-0.00912132573610249</v>
      </c>
      <c r="K212" s="83" t="n">
        <f aca="false">G212-B212</f>
        <v>0.0263388470915862</v>
      </c>
      <c r="L212" s="1"/>
    </row>
    <row r="213" customFormat="false" ht="13.5" hidden="false" customHeight="false" outlineLevel="0" collapsed="false">
      <c r="A213" s="73" t="s">
        <v>87</v>
      </c>
      <c r="B213" s="83" t="n">
        <f aca="false">B87/B163</f>
        <v>0.648247754586347</v>
      </c>
      <c r="C213" s="83" t="n">
        <f aca="false">C87/C163</f>
        <v>0.504218298741412</v>
      </c>
      <c r="D213" s="83" t="n">
        <f aca="false">D87/D163</f>
        <v>0.560845564444233</v>
      </c>
      <c r="E213" s="83" t="n">
        <f aca="false">E87/E163</f>
        <v>0.559916285292395</v>
      </c>
      <c r="F213" s="83" t="n">
        <f aca="false">F87/F163</f>
        <v>0.730145984009565</v>
      </c>
      <c r="G213" s="83" t="n">
        <f aca="false">G87/G163</f>
        <v>0.635438678615757</v>
      </c>
      <c r="H213" s="83" t="n">
        <f aca="false">H87/H163</f>
        <v>0.705763532818003</v>
      </c>
      <c r="I213" s="1"/>
      <c r="J213" s="83" t="n">
        <f aca="false">H213-C213</f>
        <v>0.201545234076591</v>
      </c>
      <c r="K213" s="83" t="n">
        <f aca="false">G213-B213</f>
        <v>-0.0128090759705899</v>
      </c>
      <c r="L213" s="1"/>
    </row>
    <row r="214" customFormat="false" ht="25.5" hidden="false" customHeight="false" outlineLevel="0" collapsed="false">
      <c r="A214" s="73" t="s">
        <v>88</v>
      </c>
      <c r="B214" s="83" t="n">
        <f aca="false">B88/B164</f>
        <v>0.506304358774828</v>
      </c>
      <c r="C214" s="83" t="n">
        <f aca="false">C88/C164</f>
        <v>0.512705803793744</v>
      </c>
      <c r="D214" s="83" t="n">
        <f aca="false">D88/D164</f>
        <v>0.474090794392022</v>
      </c>
      <c r="E214" s="83" t="n">
        <f aca="false">E88/E164</f>
        <v>0.538845300383287</v>
      </c>
      <c r="F214" s="83" t="n">
        <f aca="false">F88/F164</f>
        <v>0.791863649580499</v>
      </c>
      <c r="G214" s="83" t="n">
        <f aca="false">G88/G164</f>
        <v>0.614354134496549</v>
      </c>
      <c r="H214" s="83" t="n">
        <f aca="false">H88/H164</f>
        <v>0.691253609337815</v>
      </c>
      <c r="I214" s="1"/>
      <c r="J214" s="83" t="n">
        <f aca="false">H214-C214</f>
        <v>0.178547805544071</v>
      </c>
      <c r="K214" s="83" t="n">
        <f aca="false">G214-B214</f>
        <v>0.108049775721722</v>
      </c>
      <c r="L214" s="1"/>
    </row>
    <row r="215" customFormat="false" ht="13.5" hidden="false" customHeight="false" outlineLevel="0" collapsed="false">
      <c r="A215" s="73" t="s">
        <v>89</v>
      </c>
      <c r="B215" s="83" t="n">
        <f aca="false">B89/B165</f>
        <v>0.574231622201274</v>
      </c>
      <c r="C215" s="83" t="n">
        <f aca="false">C89/C165</f>
        <v>0.587211003128702</v>
      </c>
      <c r="D215" s="83" t="n">
        <f aca="false">D89/D165</f>
        <v>0.639604910266941</v>
      </c>
      <c r="E215" s="83" t="n">
        <f aca="false">E89/E165</f>
        <v>0.566482172727055</v>
      </c>
      <c r="F215" s="83" t="n">
        <f aca="false">F89/F165</f>
        <v>0.767108197268988</v>
      </c>
      <c r="G215" s="83" t="n">
        <f aca="false">G89/G165</f>
        <v>0.650238244072787</v>
      </c>
      <c r="H215" s="83" t="n">
        <f aca="false">H89/H165</f>
        <v>0.755799415106092</v>
      </c>
      <c r="I215" s="1"/>
      <c r="J215" s="83" t="n">
        <f aca="false">H215-C215</f>
        <v>0.16858841197739</v>
      </c>
      <c r="K215" s="83" t="n">
        <f aca="false">G215-B215</f>
        <v>0.0760066218715126</v>
      </c>
      <c r="L215" s="1"/>
    </row>
    <row r="216" customFormat="false" ht="13.5" hidden="false" customHeight="false" outlineLevel="0" collapsed="false">
      <c r="A216" s="73" t="s">
        <v>98</v>
      </c>
      <c r="B216" s="83"/>
      <c r="C216" s="83"/>
      <c r="D216" s="83"/>
      <c r="E216" s="83"/>
      <c r="F216" s="83"/>
      <c r="G216" s="83"/>
      <c r="H216" s="83"/>
      <c r="I216" s="1"/>
      <c r="J216" s="83" t="n">
        <f aca="false">H216-C216</f>
        <v>0</v>
      </c>
      <c r="K216" s="83" t="n">
        <f aca="false">G216-B216</f>
        <v>0</v>
      </c>
      <c r="L216" s="1"/>
    </row>
    <row r="217" customFormat="false" ht="13.5" hidden="false" customHeight="false" outlineLevel="0" collapsed="false">
      <c r="A217" s="73" t="s">
        <v>90</v>
      </c>
      <c r="B217" s="83" t="n">
        <f aca="false">B91/B167</f>
        <v>0.63840927082485</v>
      </c>
      <c r="C217" s="83" t="n">
        <f aca="false">C91/C167</f>
        <v>0.628930847505863</v>
      </c>
      <c r="D217" s="83" t="n">
        <f aca="false">D91/D167</f>
        <v>0.613978337648055</v>
      </c>
      <c r="E217" s="83" t="n">
        <f aca="false">E91/E167</f>
        <v>0.552419741873831</v>
      </c>
      <c r="F217" s="83" t="n">
        <f aca="false">F91/F167</f>
        <v>0.731788266114979</v>
      </c>
      <c r="G217" s="83" t="n">
        <f aca="false">G91/G167</f>
        <v>0.652681646290259</v>
      </c>
      <c r="H217" s="83" t="n">
        <f aca="false">H91/H167</f>
        <v>0.794724385299776</v>
      </c>
      <c r="I217" s="1"/>
      <c r="J217" s="83" t="n">
        <f aca="false">H217-C217</f>
        <v>0.165793537793913</v>
      </c>
      <c r="K217" s="83" t="n">
        <f aca="false">G217-B217</f>
        <v>0.0142723754654087</v>
      </c>
      <c r="L217" s="1"/>
    </row>
    <row r="218" customFormat="false" ht="13.5" hidden="false" customHeight="false" outlineLevel="0" collapsed="false">
      <c r="A218" s="73" t="s">
        <v>91</v>
      </c>
      <c r="B218" s="83" t="n">
        <f aca="false">B94/B168</f>
        <v>0.109666666174011</v>
      </c>
      <c r="C218" s="83" t="n">
        <f aca="false">C94/C168</f>
        <v>0.207861291319764</v>
      </c>
      <c r="D218" s="83" t="n">
        <f aca="false">D94/D168</f>
        <v>0.226341790257708</v>
      </c>
      <c r="E218" s="83" t="n">
        <f aca="false">E94/E168</f>
        <v>0.537613176721128</v>
      </c>
      <c r="F218" s="83" t="n">
        <f aca="false">F94/F168</f>
        <v>0.121683473953717</v>
      </c>
      <c r="G218" s="83" t="n">
        <f aca="false">G94/G168</f>
        <v>0.248426178467167</v>
      </c>
      <c r="H218" s="83" t="n">
        <f aca="false">H94/H168</f>
        <v>0.154825852561155</v>
      </c>
      <c r="I218" s="1"/>
      <c r="J218" s="83" t="n">
        <f aca="false">H218-C218</f>
        <v>-0.0530354387586093</v>
      </c>
      <c r="K218" s="83" t="n">
        <f aca="false">G218-B218</f>
        <v>0.138759512293156</v>
      </c>
      <c r="L218" s="1"/>
    </row>
    <row r="219" customFormat="false" ht="13.5" hidden="false" customHeight="false" outlineLevel="0" collapsed="false">
      <c r="A219" s="73"/>
      <c r="B219" s="82"/>
      <c r="C219" s="83"/>
      <c r="D219" s="83"/>
      <c r="E219" s="83"/>
      <c r="F219" s="83"/>
      <c r="G219" s="83"/>
      <c r="H219" s="83"/>
      <c r="I219" s="1"/>
      <c r="J219" s="83"/>
      <c r="K219" s="83"/>
      <c r="L219" s="1"/>
    </row>
    <row r="220" customFormat="false" ht="13.5" hidden="false" customHeight="false" outlineLevel="0" collapsed="false">
      <c r="A220" s="72" t="s">
        <v>92</v>
      </c>
      <c r="B220" s="82" t="n">
        <f aca="false">B94/B170</f>
        <v>0.131893403051655</v>
      </c>
      <c r="C220" s="82" t="n">
        <f aca="false">C94/C170</f>
        <v>0.119044089283613</v>
      </c>
      <c r="D220" s="82" t="n">
        <f aca="false">D94/D170</f>
        <v>0.172553971952043</v>
      </c>
      <c r="E220" s="82" t="n">
        <f aca="false">E94/E170</f>
        <v>0.337669160009382</v>
      </c>
      <c r="F220" s="82" t="n">
        <f aca="false">F94/F170</f>
        <v>0.128655288222325</v>
      </c>
      <c r="G220" s="82" t="n">
        <f aca="false">G94/G170</f>
        <v>0.190304053810593</v>
      </c>
      <c r="H220" s="82" t="n">
        <f aca="false">H94/H170</f>
        <v>0.127889464175275</v>
      </c>
      <c r="I220" s="1"/>
      <c r="J220" s="82" t="n">
        <f aca="false">H220-C220</f>
        <v>0.00884537489166178</v>
      </c>
      <c r="K220" s="82" t="n">
        <f aca="false">G220-B220</f>
        <v>0.058410650758938</v>
      </c>
      <c r="L220" s="1"/>
    </row>
    <row r="221" customFormat="false" ht="13.5" hidden="false" customHeight="false" outlineLevel="0" collapsed="false">
      <c r="A221" s="73" t="s">
        <v>99</v>
      </c>
      <c r="B221" s="83" t="n">
        <f aca="false">B95/B171</f>
        <v>0.610397714626232</v>
      </c>
      <c r="C221" s="83" t="n">
        <f aca="false">C95/C171</f>
        <v>0.50996841556703</v>
      </c>
      <c r="D221" s="83" t="n">
        <f aca="false">D95/D171</f>
        <v>0.579502440586579</v>
      </c>
      <c r="E221" s="83" t="n">
        <f aca="false">E95/E171</f>
        <v>0.638728818911093</v>
      </c>
      <c r="F221" s="83" t="n">
        <f aca="false">F95/F171</f>
        <v>0.800637391966136</v>
      </c>
      <c r="G221" s="83" t="n">
        <f aca="false">G95/G171</f>
        <v>0.628852943822476</v>
      </c>
      <c r="H221" s="83" t="n">
        <f aca="false">H95/H171</f>
        <v>0.585419986593451</v>
      </c>
      <c r="I221" s="1"/>
      <c r="J221" s="83" t="n">
        <f aca="false">H221-C221</f>
        <v>0.0754515710264215</v>
      </c>
      <c r="K221" s="83" t="n">
        <f aca="false">G221-B221</f>
        <v>0.0184552291962442</v>
      </c>
      <c r="L221" s="1"/>
    </row>
    <row r="222" customFormat="false" ht="13.5" hidden="false" customHeight="false" outlineLevel="0" collapsed="false">
      <c r="A222" s="73" t="s">
        <v>94</v>
      </c>
      <c r="B222" s="83" t="n">
        <f aca="false">B96/B172</f>
        <v>0.0302820622860367</v>
      </c>
      <c r="C222" s="83" t="n">
        <f aca="false">C96/C172</f>
        <v>0.0207678606971057</v>
      </c>
      <c r="D222" s="83" t="n">
        <f aca="false">D96/D172</f>
        <v>0.0208843800208932</v>
      </c>
      <c r="E222" s="83" t="n">
        <f aca="false">E96/E172</f>
        <v>0.313493972411454</v>
      </c>
      <c r="F222" s="83" t="n">
        <f aca="false">F96/F172</f>
        <v>0.025446839172689</v>
      </c>
      <c r="G222" s="83" t="n">
        <f aca="false">G96/G172</f>
        <v>0.0933998916113673</v>
      </c>
      <c r="H222" s="83" t="n">
        <f aca="false">H96/H172</f>
        <v>0.00980593695125619</v>
      </c>
      <c r="I222" s="1"/>
      <c r="J222" s="83" t="n">
        <f aca="false">H222-C222</f>
        <v>-0.0109619237458495</v>
      </c>
      <c r="K222" s="83" t="n">
        <f aca="false">G222-B222</f>
        <v>0.0631178293253306</v>
      </c>
      <c r="L222" s="1"/>
    </row>
    <row r="223" customFormat="false" ht="13.5" hidden="false" customHeight="false" outlineLevel="0" collapsed="false">
      <c r="A223" s="73" t="s">
        <v>95</v>
      </c>
      <c r="B223" s="83" t="n">
        <f aca="false">B97/B173</f>
        <v>0.149612166701892</v>
      </c>
      <c r="C223" s="83" t="n">
        <f aca="false">C97/C173</f>
        <v>0.174432144260916</v>
      </c>
      <c r="D223" s="83" t="n">
        <f aca="false">D97/D173</f>
        <v>0.242663012447185</v>
      </c>
      <c r="E223" s="83" t="n">
        <f aca="false">E97/E173</f>
        <v>0.126002549305747</v>
      </c>
      <c r="F223" s="83" t="n">
        <f aca="false">F97/F173</f>
        <v>0.159923234840588</v>
      </c>
      <c r="G223" s="83" t="n">
        <f aca="false">G97/G173</f>
        <v>0.171198559756301</v>
      </c>
      <c r="H223" s="83" t="n">
        <f aca="false">H97/H173</f>
        <v>0.173396164630964</v>
      </c>
      <c r="I223" s="1"/>
      <c r="J223" s="83" t="n">
        <f aca="false">H223-C223</f>
        <v>-0.00103597962995169</v>
      </c>
      <c r="K223" s="83" t="n">
        <f aca="false">G223-B223</f>
        <v>0.021586393054409</v>
      </c>
      <c r="L223" s="1"/>
    </row>
    <row r="224" customFormat="false" ht="13.5" hidden="false" customHeight="false" outlineLevel="0" collapsed="false">
      <c r="A224" s="73" t="s">
        <v>96</v>
      </c>
      <c r="B224" s="83" t="n">
        <f aca="false">B98/B174</f>
        <v>0.2297177794632</v>
      </c>
      <c r="C224" s="83" t="n">
        <f aca="false">C98/C174</f>
        <v>0.194344962027578</v>
      </c>
      <c r="D224" s="83" t="n">
        <f aca="false">D98/D174</f>
        <v>0.315018510462219</v>
      </c>
      <c r="E224" s="83" t="n">
        <f aca="false">E98/E174</f>
        <v>0.320139686352934</v>
      </c>
      <c r="F224" s="83" t="n">
        <f aca="false">F98/F174</f>
        <v>0.159202687826554</v>
      </c>
      <c r="G224" s="83" t="n">
        <f aca="false">G98/G174</f>
        <v>0.253149311214933</v>
      </c>
      <c r="H224" s="83" t="n">
        <f aca="false">H98/H174</f>
        <v>0.21599148411785</v>
      </c>
      <c r="I224" s="1"/>
      <c r="J224" s="83" t="n">
        <f aca="false">H224-C224</f>
        <v>0.0216465220902721</v>
      </c>
      <c r="K224" s="83" t="n">
        <f aca="false">G224-B224</f>
        <v>0.0234315317517331</v>
      </c>
      <c r="L224" s="1"/>
    </row>
    <row r="225" customFormat="false" ht="13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66" width="31.7"/>
    <col collapsed="false" customWidth="true" hidden="false" outlineLevel="0" max="2" min="2" style="0" width="10.85"/>
    <col collapsed="false" customWidth="true" hidden="false" outlineLevel="0" max="8" min="3" style="0" width="10.28"/>
    <col collapsed="false" customWidth="true" hidden="false" outlineLevel="0" max="12" min="12" style="0" width="11.7"/>
    <col collapsed="false" customWidth="true" hidden="false" outlineLevel="0" max="14" min="14" style="0" width="10.99"/>
  </cols>
  <sheetData>
    <row r="1" customFormat="false" ht="38.25" hidden="false" customHeight="false" outlineLevel="0" collapsed="false">
      <c r="A1" s="67"/>
      <c r="B1" s="7" t="n">
        <v>2008</v>
      </c>
      <c r="C1" s="6" t="s">
        <v>4</v>
      </c>
      <c r="D1" s="6" t="s">
        <v>5</v>
      </c>
      <c r="E1" s="6" t="s">
        <v>6</v>
      </c>
      <c r="F1" s="6" t="s">
        <v>7</v>
      </c>
      <c r="G1" s="7" t="n">
        <v>2009</v>
      </c>
      <c r="H1" s="6" t="s">
        <v>8</v>
      </c>
      <c r="I1" s="22"/>
      <c r="J1" s="8" t="s">
        <v>9</v>
      </c>
      <c r="K1" s="8" t="s">
        <v>10</v>
      </c>
      <c r="L1" s="66"/>
    </row>
    <row r="2" s="3" customFormat="true" ht="13.5" hidden="false" customHeight="false" outlineLevel="0" collapsed="false">
      <c r="A2" s="68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3.5" hidden="false" customHeight="false" outlineLevel="0" collapsed="false">
      <c r="A3" s="69" t="s">
        <v>79</v>
      </c>
      <c r="B3" s="70" t="n">
        <f aca="false">B7+B19+B5</f>
        <v>3189703.2785</v>
      </c>
      <c r="C3" s="70" t="n">
        <f aca="false">C7+C19+C5</f>
        <v>748918.6768</v>
      </c>
      <c r="D3" s="70" t="n">
        <f aca="false">D7+D19+D5</f>
        <v>661069.797</v>
      </c>
      <c r="E3" s="70" t="n">
        <f aca="false">E7+E19+E5</f>
        <v>670751.7328</v>
      </c>
      <c r="F3" s="70" t="n">
        <f aca="false">F7+F19+F5</f>
        <v>710550.7488</v>
      </c>
      <c r="G3" s="70" t="n">
        <f aca="false">G7+G19+G5</f>
        <v>2791290.9554</v>
      </c>
      <c r="H3" s="70" t="n">
        <f aca="false">H7+H19+H5</f>
        <v>639826.738</v>
      </c>
      <c r="I3" s="9"/>
      <c r="J3" s="70" t="n">
        <f aca="false">H3/C3*100-100</f>
        <v>-14.5665934339</v>
      </c>
      <c r="K3" s="70" t="n">
        <f aca="false">G3/B3*100-100</f>
        <v>-12.4905763424916</v>
      </c>
      <c r="L3" s="71"/>
    </row>
    <row r="4" s="2" customFormat="true" ht="13.5" hidden="false" customHeight="false" outlineLevel="0" collapsed="false">
      <c r="A4" s="20"/>
      <c r="B4" s="70"/>
      <c r="C4" s="70"/>
      <c r="D4" s="70"/>
      <c r="E4" s="70"/>
      <c r="F4" s="70"/>
      <c r="G4" s="70"/>
      <c r="H4" s="70"/>
      <c r="I4" s="9"/>
      <c r="J4" s="70"/>
      <c r="K4" s="70"/>
      <c r="L4" s="71"/>
    </row>
    <row r="5" s="2" customFormat="true" ht="13.5" hidden="false" customHeight="false" outlineLevel="0" collapsed="false">
      <c r="A5" s="20" t="s">
        <v>80</v>
      </c>
      <c r="B5" s="70" t="n">
        <v>23409.97</v>
      </c>
      <c r="C5" s="70" t="n">
        <v>11219.9</v>
      </c>
      <c r="D5" s="70" t="n">
        <v>9467.5</v>
      </c>
      <c r="E5" s="70" t="n">
        <v>9011</v>
      </c>
      <c r="F5" s="70" t="n">
        <v>18138.3</v>
      </c>
      <c r="G5" s="70" t="n">
        <v>47836.7</v>
      </c>
      <c r="H5" s="70" t="n">
        <v>10442.8</v>
      </c>
      <c r="I5" s="9"/>
      <c r="J5" s="70" t="n">
        <f aca="false">H5/C5*100-100</f>
        <v>-6.92608668526458</v>
      </c>
      <c r="K5" s="70" t="n">
        <f aca="false">G5/B5*100-100</f>
        <v>104.343277671864</v>
      </c>
      <c r="L5" s="71"/>
      <c r="M5" s="71"/>
      <c r="N5" s="71"/>
    </row>
    <row r="6" s="2" customFormat="true" ht="13.5" hidden="false" customHeight="false" outlineLevel="0" collapsed="false">
      <c r="A6" s="20"/>
      <c r="B6" s="70"/>
      <c r="C6" s="70"/>
      <c r="D6" s="70"/>
      <c r="E6" s="70"/>
      <c r="F6" s="70"/>
      <c r="G6" s="70"/>
      <c r="H6" s="70"/>
      <c r="I6" s="9"/>
      <c r="J6" s="70"/>
      <c r="K6" s="70"/>
      <c r="L6" s="71"/>
    </row>
    <row r="7" s="2" customFormat="true" ht="13.5" hidden="false" customHeight="false" outlineLevel="0" collapsed="false">
      <c r="A7" s="72" t="s">
        <v>81</v>
      </c>
      <c r="B7" s="70" t="n">
        <v>2752506.1313</v>
      </c>
      <c r="C7" s="70" t="n">
        <v>626608.1068</v>
      </c>
      <c r="D7" s="70" t="n">
        <v>547807.047</v>
      </c>
      <c r="E7" s="70" t="n">
        <v>538610.0428</v>
      </c>
      <c r="F7" s="70" t="n">
        <v>537189.3977</v>
      </c>
      <c r="G7" s="70" t="n">
        <v>2250214.5943</v>
      </c>
      <c r="H7" s="70" t="n">
        <v>486220.958</v>
      </c>
      <c r="I7" s="9"/>
      <c r="J7" s="70" t="n">
        <f aca="false">H7/C7*100-100</f>
        <v>-22.4042982011416</v>
      </c>
      <c r="K7" s="70" t="n">
        <f aca="false">G7/B7*100-100</f>
        <v>-18.2485165532681</v>
      </c>
      <c r="L7" s="71"/>
      <c r="M7" s="71"/>
      <c r="N7" s="71"/>
    </row>
    <row r="8" s="3" customFormat="true" ht="13.5" hidden="false" customHeight="false" outlineLevel="0" collapsed="false">
      <c r="A8" s="73" t="s">
        <v>82</v>
      </c>
      <c r="B8" s="74" t="n">
        <v>2412327.9438</v>
      </c>
      <c r="C8" s="74" t="n">
        <v>547191.9878</v>
      </c>
      <c r="D8" s="74" t="n">
        <v>483953.5709</v>
      </c>
      <c r="E8" s="74" t="n">
        <v>459507.5243</v>
      </c>
      <c r="F8" s="74" t="n">
        <v>406257.286</v>
      </c>
      <c r="G8" s="74" t="n">
        <v>1896910.369</v>
      </c>
      <c r="H8" s="74" t="n">
        <v>384225.9654</v>
      </c>
      <c r="I8" s="1"/>
      <c r="J8" s="74" t="n">
        <f aca="false">H8/C8*100-100</f>
        <v>-29.7822384160282</v>
      </c>
      <c r="K8" s="74" t="n">
        <f aca="false">G8/B8*100-100</f>
        <v>-21.3659828517383</v>
      </c>
      <c r="L8" s="71"/>
      <c r="M8" s="71"/>
      <c r="N8" s="71"/>
    </row>
    <row r="9" s="3" customFormat="true" ht="25.5" hidden="false" customHeight="false" outlineLevel="0" collapsed="false">
      <c r="A9" s="73" t="s">
        <v>83</v>
      </c>
      <c r="B9" s="74" t="n">
        <v>3248.563</v>
      </c>
      <c r="C9" s="74" t="n">
        <v>595.2</v>
      </c>
      <c r="D9" s="74" t="n">
        <v>434.75</v>
      </c>
      <c r="E9" s="74" t="n">
        <v>1158.96</v>
      </c>
      <c r="F9" s="74" t="n">
        <v>1830.8981</v>
      </c>
      <c r="G9" s="74" t="n">
        <v>4019.8081</v>
      </c>
      <c r="H9" s="74" t="n">
        <v>1530.7</v>
      </c>
      <c r="I9" s="1"/>
      <c r="J9" s="74" t="n">
        <f aca="false">H9/C9*100-100</f>
        <v>157.174059139785</v>
      </c>
      <c r="K9" s="74" t="n">
        <f aca="false">G9/B9*100-100</f>
        <v>23.7411156871515</v>
      </c>
      <c r="L9" s="71"/>
      <c r="M9" s="71"/>
      <c r="N9" s="71"/>
    </row>
    <row r="10" s="3" customFormat="true" ht="25.5" hidden="false" customHeight="false" outlineLevel="0" collapsed="false">
      <c r="A10" s="73" t="s">
        <v>84</v>
      </c>
      <c r="B10" s="74" t="n">
        <v>29627.48</v>
      </c>
      <c r="C10" s="74" t="n">
        <v>7037.85</v>
      </c>
      <c r="D10" s="74" t="n">
        <v>5838.37</v>
      </c>
      <c r="E10" s="74" t="n">
        <v>7538.41</v>
      </c>
      <c r="F10" s="74" t="n">
        <v>7158.3756</v>
      </c>
      <c r="G10" s="74" t="n">
        <v>27573.0056</v>
      </c>
      <c r="H10" s="74" t="n">
        <v>5640.2217</v>
      </c>
      <c r="I10" s="1"/>
      <c r="J10" s="74" t="n">
        <f aca="false">H10/C10*100-100</f>
        <v>-19.858739529828</v>
      </c>
      <c r="K10" s="74" t="n">
        <f aca="false">G10/B10*100-100</f>
        <v>-6.9343541873963</v>
      </c>
      <c r="L10" s="71"/>
      <c r="M10" s="71"/>
      <c r="N10" s="71"/>
    </row>
    <row r="11" s="3" customFormat="true" ht="13.5" hidden="false" customHeight="false" outlineLevel="0" collapsed="false">
      <c r="A11" s="73" t="s">
        <v>85</v>
      </c>
      <c r="B11" s="74" t="n">
        <v>2101.5978</v>
      </c>
      <c r="C11" s="74" t="n">
        <v>229.1</v>
      </c>
      <c r="D11" s="74" t="n">
        <v>1733.13</v>
      </c>
      <c r="E11" s="74" t="n">
        <v>-1097.63</v>
      </c>
      <c r="F11" s="74" t="n">
        <v>775.2</v>
      </c>
      <c r="G11" s="74" t="n">
        <v>1639.8</v>
      </c>
      <c r="H11" s="74" t="n">
        <v>404.8</v>
      </c>
      <c r="I11" s="1"/>
      <c r="J11" s="74" t="n">
        <f aca="false">H11/C11*100-100</f>
        <v>76.6914011348756</v>
      </c>
      <c r="K11" s="74" t="n">
        <f aca="false">G11/B11*100-100</f>
        <v>-21.9736526180223</v>
      </c>
      <c r="L11" s="71"/>
      <c r="M11" s="71"/>
      <c r="N11" s="71"/>
    </row>
    <row r="12" s="3" customFormat="true" ht="13.5" hidden="false" customHeight="false" outlineLevel="0" collapsed="false">
      <c r="A12" s="73" t="s">
        <v>86</v>
      </c>
      <c r="B12" s="74" t="n">
        <v>243811.3507</v>
      </c>
      <c r="C12" s="74" t="n">
        <v>60761.769</v>
      </c>
      <c r="D12" s="74" t="n">
        <v>43962.5961</v>
      </c>
      <c r="E12" s="74" t="n">
        <v>60924.5165</v>
      </c>
      <c r="F12" s="74" t="n">
        <v>112319.2179</v>
      </c>
      <c r="G12" s="74" t="n">
        <v>277968.0995</v>
      </c>
      <c r="H12" s="74" t="n">
        <v>84418.5409</v>
      </c>
      <c r="I12" s="1"/>
      <c r="J12" s="74" t="n">
        <f aca="false">H12/C12*100-100</f>
        <v>38.9336457600502</v>
      </c>
      <c r="K12" s="74" t="n">
        <f aca="false">G12/B12*100-100</f>
        <v>14.0094990253462</v>
      </c>
      <c r="L12" s="71"/>
      <c r="M12" s="71"/>
      <c r="N12" s="71"/>
    </row>
    <row r="13" s="3" customFormat="true" ht="13.5" hidden="false" customHeight="false" outlineLevel="0" collapsed="false">
      <c r="A13" s="73" t="s">
        <v>87</v>
      </c>
      <c r="B13" s="74" t="n">
        <v>7279.4687</v>
      </c>
      <c r="C13" s="74" t="n">
        <v>1760</v>
      </c>
      <c r="D13" s="74" t="n">
        <v>1973.92</v>
      </c>
      <c r="E13" s="74" t="n">
        <v>1983.28</v>
      </c>
      <c r="F13" s="74" t="n">
        <v>286.362599999999</v>
      </c>
      <c r="G13" s="74" t="n">
        <v>6003.5626</v>
      </c>
      <c r="H13" s="74" t="n">
        <v>1744.9</v>
      </c>
      <c r="I13" s="1"/>
      <c r="J13" s="74" t="n">
        <f aca="false">H13/C13*100-100</f>
        <v>-0.857954545454547</v>
      </c>
      <c r="K13" s="74" t="n">
        <f aca="false">G13/B13*100-100</f>
        <v>-17.5274618599569</v>
      </c>
      <c r="L13" s="71"/>
      <c r="M13" s="71"/>
      <c r="N13" s="71"/>
    </row>
    <row r="14" s="3" customFormat="true" ht="25.5" hidden="false" customHeight="false" outlineLevel="0" collapsed="false">
      <c r="A14" s="73" t="s">
        <v>88</v>
      </c>
      <c r="B14" s="74" t="n">
        <v>32950.3856</v>
      </c>
      <c r="C14" s="74" t="n">
        <v>3984.16</v>
      </c>
      <c r="D14" s="74" t="n">
        <v>5626.54</v>
      </c>
      <c r="E14" s="74" t="n">
        <v>4224.672</v>
      </c>
      <c r="F14" s="74" t="n">
        <v>4211.4195</v>
      </c>
      <c r="G14" s="74" t="n">
        <v>18046.7915</v>
      </c>
      <c r="H14" s="74" t="n">
        <v>4096.68</v>
      </c>
      <c r="I14" s="1"/>
      <c r="J14" s="74" t="n">
        <f aca="false">H14/C14*100-100</f>
        <v>2.82418376772017</v>
      </c>
      <c r="K14" s="74" t="n">
        <f aca="false">G14/B14*100-100</f>
        <v>-45.2304087755501</v>
      </c>
      <c r="L14" s="71"/>
      <c r="M14" s="71"/>
      <c r="N14" s="71"/>
    </row>
    <row r="15" s="3" customFormat="true" ht="13.5" hidden="false" customHeight="false" outlineLevel="0" collapsed="false">
      <c r="A15" s="73" t="s">
        <v>89</v>
      </c>
      <c r="B15" s="74" t="n">
        <v>15561.0715</v>
      </c>
      <c r="C15" s="74" t="n">
        <v>4778.34</v>
      </c>
      <c r="D15" s="74" t="n">
        <v>3268.86</v>
      </c>
      <c r="E15" s="74" t="n">
        <v>3213.98</v>
      </c>
      <c r="F15" s="74" t="n">
        <v>3930.2404</v>
      </c>
      <c r="G15" s="74" t="n">
        <v>15191.4204</v>
      </c>
      <c r="H15" s="74" t="n">
        <v>3076.85</v>
      </c>
      <c r="I15" s="1"/>
      <c r="J15" s="74" t="n">
        <f aca="false">H15/C15*100-100</f>
        <v>-35.6083911986171</v>
      </c>
      <c r="K15" s="74" t="n">
        <f aca="false">G15/B15*100-100</f>
        <v>-2.37548616109116</v>
      </c>
      <c r="L15" s="71"/>
      <c r="M15" s="71"/>
      <c r="N15" s="71"/>
    </row>
    <row r="16" s="3" customFormat="true" ht="13.5" hidden="false" customHeight="false" outlineLevel="0" collapsed="false">
      <c r="A16" s="73" t="s">
        <v>90</v>
      </c>
      <c r="B16" s="74" t="n">
        <v>4565.047</v>
      </c>
      <c r="C16" s="74" t="n">
        <v>252.1</v>
      </c>
      <c r="D16" s="74" t="n">
        <v>519.7</v>
      </c>
      <c r="E16" s="74" t="n">
        <v>679.2</v>
      </c>
      <c r="F16" s="74" t="n">
        <v>778.2</v>
      </c>
      <c r="G16" s="74" t="n">
        <v>2229.2</v>
      </c>
      <c r="H16" s="74" t="n">
        <v>582.7</v>
      </c>
      <c r="I16" s="1"/>
      <c r="J16" s="74" t="n">
        <f aca="false">H16/C16*100-100</f>
        <v>131.138437128124</v>
      </c>
      <c r="K16" s="74" t="n">
        <f aca="false">G16/B16*100-100</f>
        <v>-51.1680821687049</v>
      </c>
      <c r="L16" s="71"/>
      <c r="M16" s="71"/>
      <c r="N16" s="71"/>
    </row>
    <row r="17" s="3" customFormat="true" ht="13.5" hidden="false" customHeight="false" outlineLevel="0" collapsed="false">
      <c r="A17" s="73" t="s">
        <v>91</v>
      </c>
      <c r="B17" s="74" t="n">
        <f aca="false">B7-B8-B9-B10-B11-B12-B13-B14-B15-B16</f>
        <v>1033.22320000003</v>
      </c>
      <c r="C17" s="74" t="n">
        <f aca="false">C7-C8-C9-C10-C11-C12-C13-C14-C15-C16</f>
        <v>17.5999999999389</v>
      </c>
      <c r="D17" s="74" t="n">
        <f aca="false">D7-D8-D9-D10-D11-D12-D13-D14-D15-D16</f>
        <v>495.609999999961</v>
      </c>
      <c r="E17" s="74" t="n">
        <f aca="false">E7-E8-E9-E10-E11-E12-E13-E14-E15-E16</f>
        <v>477.129999999901</v>
      </c>
      <c r="F17" s="74" t="n">
        <f aca="false">F7-F8-F9-F10-F11-F12-F13-F14-F15-F16</f>
        <v>-357.802399999707</v>
      </c>
      <c r="G17" s="74" t="n">
        <f aca="false">G7-G8-G9-G10-G11-G12-G13-G14-G15-G16</f>
        <v>632.537600000112</v>
      </c>
      <c r="H17" s="74" t="n">
        <f aca="false">H7-H8-H9-H10-H11-H12-H13-H14-H15-H16</f>
        <v>499.600000000069</v>
      </c>
      <c r="I17" s="1"/>
      <c r="J17" s="74" t="n">
        <f aca="false">H17/C17*100-100</f>
        <v>2738.63636364661</v>
      </c>
      <c r="K17" s="74" t="n">
        <f aca="false">G17/B17*100-100</f>
        <v>-38.7801590208103</v>
      </c>
      <c r="L17" s="71"/>
      <c r="M17" s="71"/>
      <c r="N17" s="71"/>
    </row>
    <row r="18" s="3" customFormat="true" ht="13.5" hidden="false" customHeight="false" outlineLevel="0" collapsed="false">
      <c r="A18" s="73"/>
      <c r="B18" s="74"/>
      <c r="C18" s="74"/>
      <c r="D18" s="74"/>
      <c r="E18" s="74"/>
      <c r="F18" s="74"/>
      <c r="G18" s="74"/>
      <c r="H18" s="74"/>
      <c r="I18" s="1"/>
      <c r="J18" s="74"/>
      <c r="K18" s="74"/>
      <c r="L18" s="71"/>
      <c r="M18" s="71"/>
      <c r="N18" s="71"/>
    </row>
    <row r="19" s="2" customFormat="true" ht="13.5" hidden="false" customHeight="false" outlineLevel="0" collapsed="false">
      <c r="A19" s="72" t="s">
        <v>92</v>
      </c>
      <c r="B19" s="70" t="n">
        <v>413787.1772</v>
      </c>
      <c r="C19" s="70" t="n">
        <v>111090.67</v>
      </c>
      <c r="D19" s="70" t="n">
        <v>103795.25</v>
      </c>
      <c r="E19" s="70" t="n">
        <v>123130.69</v>
      </c>
      <c r="F19" s="70" t="n">
        <v>155223.0511</v>
      </c>
      <c r="G19" s="70" t="n">
        <v>493239.6611</v>
      </c>
      <c r="H19" s="70" t="n">
        <v>143162.98</v>
      </c>
      <c r="I19" s="9"/>
      <c r="J19" s="70" t="n">
        <f aca="false">H19/C19*100-100</f>
        <v>28.8703902857009</v>
      </c>
      <c r="K19" s="70" t="n">
        <f aca="false">G19/B19*100-100</f>
        <v>19.2012919389228</v>
      </c>
      <c r="L19" s="71"/>
      <c r="M19" s="71"/>
      <c r="N19" s="71"/>
    </row>
    <row r="20" s="3" customFormat="true" ht="25.5" hidden="false" customHeight="false" outlineLevel="0" collapsed="false">
      <c r="A20" s="73" t="s">
        <v>93</v>
      </c>
      <c r="B20" s="74" t="n">
        <v>3299.6305</v>
      </c>
      <c r="C20" s="74" t="n">
        <v>710.95</v>
      </c>
      <c r="D20" s="74" t="n">
        <v>610.93</v>
      </c>
      <c r="E20" s="74" t="n">
        <v>845.17</v>
      </c>
      <c r="F20" s="74" t="n">
        <v>996.7563</v>
      </c>
      <c r="G20" s="74" t="n">
        <v>3163.8063</v>
      </c>
      <c r="H20" s="74" t="n">
        <v>773.7</v>
      </c>
      <c r="I20" s="1"/>
      <c r="J20" s="74" t="n">
        <f aca="false">H20/C20*100-100</f>
        <v>8.82621844011533</v>
      </c>
      <c r="K20" s="74" t="n">
        <f aca="false">G20/B20*100-100</f>
        <v>-4.1163457544716</v>
      </c>
      <c r="L20" s="71"/>
      <c r="M20" s="71"/>
      <c r="N20" s="71"/>
    </row>
    <row r="21" s="3" customFormat="true" ht="13.5" hidden="false" customHeight="false" outlineLevel="0" collapsed="false">
      <c r="A21" s="73" t="s">
        <v>94</v>
      </c>
      <c r="B21" s="74" t="n">
        <v>373148.2536</v>
      </c>
      <c r="C21" s="74" t="n">
        <v>105576.42</v>
      </c>
      <c r="D21" s="74" t="n">
        <v>93149.75</v>
      </c>
      <c r="E21" s="74" t="n">
        <v>113580.43</v>
      </c>
      <c r="F21" s="74" t="n">
        <v>137837.3013</v>
      </c>
      <c r="G21" s="74" t="n">
        <v>450143.9013</v>
      </c>
      <c r="H21" s="74" t="n">
        <v>136184.75</v>
      </c>
      <c r="I21" s="1"/>
      <c r="J21" s="74" t="n">
        <f aca="false">H21/C21*100-100</f>
        <v>28.9916346850935</v>
      </c>
      <c r="K21" s="74" t="n">
        <f aca="false">G21/B21*100-100</f>
        <v>20.6340635276123</v>
      </c>
      <c r="L21" s="71"/>
      <c r="M21" s="71"/>
      <c r="N21" s="71"/>
    </row>
    <row r="22" s="3" customFormat="true" ht="13.5" hidden="false" customHeight="false" outlineLevel="0" collapsed="false">
      <c r="A22" s="73" t="s">
        <v>95</v>
      </c>
      <c r="B22" s="74" t="n">
        <v>34857.8931</v>
      </c>
      <c r="C22" s="74" t="n">
        <v>3948.2</v>
      </c>
      <c r="D22" s="74" t="n">
        <v>8882.57</v>
      </c>
      <c r="E22" s="74" t="n">
        <v>7483.69</v>
      </c>
      <c r="F22" s="74" t="n">
        <v>15497.9935</v>
      </c>
      <c r="G22" s="74" t="n">
        <v>35812.4535</v>
      </c>
      <c r="H22" s="74" t="n">
        <v>5707.03</v>
      </c>
      <c r="I22" s="1"/>
      <c r="J22" s="74" t="n">
        <f aca="false">H22/C22*100-100</f>
        <v>44.5476419634264</v>
      </c>
      <c r="K22" s="74" t="n">
        <f aca="false">G22/B22*100-100</f>
        <v>2.73843401051681</v>
      </c>
      <c r="L22" s="71"/>
      <c r="M22" s="71"/>
      <c r="N22" s="71"/>
    </row>
    <row r="23" s="3" customFormat="true" ht="13.5" hidden="false" customHeight="false" outlineLevel="0" collapsed="false">
      <c r="A23" s="73" t="s">
        <v>96</v>
      </c>
      <c r="B23" s="74" t="n">
        <f aca="false">B19-B20-B21-B22</f>
        <v>2481.40000000001</v>
      </c>
      <c r="C23" s="74" t="n">
        <f aca="false">C19-C20-C21-C22</f>
        <v>855.100000000003</v>
      </c>
      <c r="D23" s="74" t="n">
        <v>1152.00000000002</v>
      </c>
      <c r="E23" s="74" t="n">
        <v>1221.4</v>
      </c>
      <c r="F23" s="74" t="n">
        <v>890.999999999985</v>
      </c>
      <c r="G23" s="74" t="n">
        <f aca="false">G19-G20-G21-G22</f>
        <v>4119.50000000001</v>
      </c>
      <c r="H23" s="74" t="n">
        <f aca="false">H19-H20-H21-H22</f>
        <v>497.499999999999</v>
      </c>
      <c r="I23" s="1"/>
      <c r="J23" s="74" t="n">
        <f aca="false">H23/C23*100-100</f>
        <v>-41.8196702140104</v>
      </c>
      <c r="K23" s="74" t="n">
        <f aca="false">G23/B23*100-100</f>
        <v>66.0151527363582</v>
      </c>
      <c r="L23" s="71"/>
      <c r="M23" s="71"/>
      <c r="N23" s="71"/>
    </row>
    <row r="24" s="3" customFormat="true" ht="13.5" hidden="false" customHeight="false" outlineLevel="0" collapsed="false">
      <c r="A24" s="32"/>
      <c r="B24" s="18"/>
      <c r="C24" s="22"/>
      <c r="D24" s="22"/>
      <c r="E24" s="22"/>
      <c r="F24" s="22"/>
      <c r="G24" s="18"/>
      <c r="H24" s="22"/>
      <c r="I24" s="1"/>
      <c r="J24" s="51"/>
      <c r="K24" s="51"/>
    </row>
    <row r="25" s="2" customFormat="true" ht="25.5" hidden="false" customHeight="false" outlineLevel="0" collapsed="false">
      <c r="A25" s="69" t="s">
        <v>110</v>
      </c>
      <c r="B25" s="9"/>
      <c r="C25" s="9"/>
      <c r="D25" s="9"/>
      <c r="E25" s="9"/>
      <c r="F25" s="9"/>
      <c r="G25" s="9"/>
      <c r="H25" s="9"/>
      <c r="I25" s="9"/>
      <c r="J25" s="70"/>
      <c r="K25" s="70"/>
    </row>
    <row r="26" s="2" customFormat="true" ht="13.5" hidden="false" customHeight="false" outlineLevel="0" collapsed="false">
      <c r="A26" s="69" t="s">
        <v>79</v>
      </c>
      <c r="B26" s="70" t="n">
        <f aca="false">B30+B42+B28</f>
        <v>2297961.8471</v>
      </c>
      <c r="C26" s="70" t="n">
        <f aca="false">C30+C42+C28</f>
        <v>425593.3111</v>
      </c>
      <c r="D26" s="70" t="n">
        <f aca="false">D30+D42+D28</f>
        <v>684464.6253</v>
      </c>
      <c r="E26" s="70" t="n">
        <f aca="false">E30+E42+E28</f>
        <v>571513.1299</v>
      </c>
      <c r="F26" s="70" t="n">
        <f aca="false">F30+F42+F28</f>
        <v>524556.9203</v>
      </c>
      <c r="G26" s="70" t="n">
        <f aca="false">G30+G42+G28</f>
        <v>2206127.9866</v>
      </c>
      <c r="H26" s="70" t="n">
        <f aca="false">H30+H42+H28</f>
        <v>364100.535</v>
      </c>
      <c r="I26" s="9"/>
      <c r="J26" s="70" t="n">
        <f aca="false">H26/C26*100-100</f>
        <v>-14.4487177068324</v>
      </c>
      <c r="K26" s="70" t="n">
        <f aca="false">G26/B26*100-100</f>
        <v>-3.9963178943068</v>
      </c>
      <c r="L26" s="71"/>
    </row>
    <row r="27" s="2" customFormat="true" ht="13.5" hidden="false" customHeight="false" outlineLevel="0" collapsed="false">
      <c r="A27" s="20"/>
      <c r="B27" s="70"/>
      <c r="C27" s="70"/>
      <c r="D27" s="70"/>
      <c r="E27" s="70"/>
      <c r="F27" s="70"/>
      <c r="G27" s="70"/>
      <c r="H27" s="70"/>
      <c r="I27" s="9"/>
      <c r="J27" s="70"/>
      <c r="K27" s="70"/>
      <c r="L27" s="71"/>
    </row>
    <row r="28" s="2" customFormat="true" ht="13.5" hidden="false" customHeight="false" outlineLevel="0" collapsed="false">
      <c r="A28" s="20" t="s">
        <v>80</v>
      </c>
      <c r="B28" s="70" t="n">
        <v>14321.2</v>
      </c>
      <c r="C28" s="70" t="n">
        <v>2863.3</v>
      </c>
      <c r="D28" s="70" t="n">
        <v>2325.4</v>
      </c>
      <c r="E28" s="70" t="n">
        <v>2729.6</v>
      </c>
      <c r="F28" s="70" t="n">
        <v>1289.8</v>
      </c>
      <c r="G28" s="70" t="n">
        <v>9208.1</v>
      </c>
      <c r="H28" s="70" t="n">
        <v>2434.8</v>
      </c>
      <c r="I28" s="9"/>
      <c r="J28" s="70" t="n">
        <f aca="false">H28/C28*100-100</f>
        <v>-14.9652498864946</v>
      </c>
      <c r="K28" s="70" t="n">
        <f aca="false">G28/B28*100-100</f>
        <v>-35.7030137139346</v>
      </c>
      <c r="L28" s="71"/>
      <c r="M28" s="71"/>
      <c r="N28" s="71"/>
    </row>
    <row r="29" s="2" customFormat="true" ht="13.5" hidden="false" customHeight="false" outlineLevel="0" collapsed="false">
      <c r="A29" s="20"/>
      <c r="B29" s="70"/>
      <c r="C29" s="70"/>
      <c r="D29" s="70"/>
      <c r="E29" s="70"/>
      <c r="F29" s="70"/>
      <c r="G29" s="70"/>
      <c r="H29" s="70"/>
      <c r="I29" s="9"/>
      <c r="J29" s="70"/>
      <c r="K29" s="70"/>
      <c r="L29" s="71"/>
    </row>
    <row r="30" s="2" customFormat="true" ht="13.5" hidden="false" customHeight="false" outlineLevel="0" collapsed="false">
      <c r="A30" s="72" t="s">
        <v>81</v>
      </c>
      <c r="B30" s="70" t="n">
        <v>2169850.435</v>
      </c>
      <c r="C30" s="70" t="n">
        <v>381503.1311</v>
      </c>
      <c r="D30" s="70" t="n">
        <v>642920.7203</v>
      </c>
      <c r="E30" s="70" t="n">
        <v>525981.0899</v>
      </c>
      <c r="F30" s="70" t="n">
        <v>482602.0178</v>
      </c>
      <c r="G30" s="70" t="n">
        <v>2033006.9591</v>
      </c>
      <c r="H30" s="70" t="n">
        <v>315981.414</v>
      </c>
      <c r="I30" s="9"/>
      <c r="J30" s="70" t="n">
        <f aca="false">H30/C30*100-100</f>
        <v>-17.1746210604037</v>
      </c>
      <c r="K30" s="70" t="n">
        <f aca="false">G30/B30*100-100</f>
        <v>-6.30658563800965</v>
      </c>
      <c r="L30" s="71"/>
      <c r="M30" s="71"/>
      <c r="N30" s="71"/>
    </row>
    <row r="31" s="3" customFormat="true" ht="13.5" hidden="false" customHeight="false" outlineLevel="0" collapsed="false">
      <c r="A31" s="73" t="s">
        <v>82</v>
      </c>
      <c r="B31" s="74" t="n">
        <v>421052.9829</v>
      </c>
      <c r="C31" s="74" t="n">
        <v>109570.6241</v>
      </c>
      <c r="D31" s="74" t="n">
        <v>135429.3481</v>
      </c>
      <c r="E31" s="74" t="n">
        <v>109812.013</v>
      </c>
      <c r="F31" s="74" t="n">
        <v>129142.5698</v>
      </c>
      <c r="G31" s="74" t="n">
        <v>483954.555</v>
      </c>
      <c r="H31" s="74" t="n">
        <v>83405.4641</v>
      </c>
      <c r="I31" s="1"/>
      <c r="J31" s="74" t="n">
        <f aca="false">H31/C31*100-100</f>
        <v>-23.8797216087044</v>
      </c>
      <c r="K31" s="74" t="n">
        <f aca="false">G31/B31*100-100</f>
        <v>14.9391109087426</v>
      </c>
      <c r="L31" s="71"/>
      <c r="M31" s="71"/>
      <c r="N31" s="71"/>
    </row>
    <row r="32" s="3" customFormat="true" ht="25.5" hidden="false" customHeight="false" outlineLevel="0" collapsed="false">
      <c r="A32" s="73" t="s">
        <v>83</v>
      </c>
      <c r="B32" s="74" t="n">
        <v>6977.8196</v>
      </c>
      <c r="C32" s="74" t="n">
        <v>1509.6</v>
      </c>
      <c r="D32" s="74" t="n">
        <v>2389.72</v>
      </c>
      <c r="E32" s="74" t="n">
        <v>1610.97</v>
      </c>
      <c r="F32" s="74" t="n">
        <v>-191.347</v>
      </c>
      <c r="G32" s="74" t="n">
        <v>5318.943</v>
      </c>
      <c r="H32" s="74" t="n">
        <v>893.2</v>
      </c>
      <c r="I32" s="1"/>
      <c r="J32" s="74" t="n">
        <f aca="false">H32/C32*100-100</f>
        <v>-40.8320084790673</v>
      </c>
      <c r="K32" s="74" t="n">
        <f aca="false">G32/B32*100-100</f>
        <v>-23.7735667456923</v>
      </c>
      <c r="L32" s="71"/>
      <c r="M32" s="71"/>
      <c r="N32" s="71"/>
    </row>
    <row r="33" s="3" customFormat="true" ht="13.5" hidden="false" customHeight="false" outlineLevel="0" collapsed="false">
      <c r="A33" s="73" t="s">
        <v>85</v>
      </c>
      <c r="B33" s="74" t="n">
        <v>614769.5613</v>
      </c>
      <c r="C33" s="74" t="n">
        <v>37352.1</v>
      </c>
      <c r="D33" s="74" t="n">
        <v>112813.7</v>
      </c>
      <c r="E33" s="74" t="n">
        <v>116501.3</v>
      </c>
      <c r="F33" s="74" t="n">
        <v>73551.3996</v>
      </c>
      <c r="G33" s="74" t="n">
        <v>340218.4996</v>
      </c>
      <c r="H33" s="74" t="n">
        <v>30070.9</v>
      </c>
      <c r="I33" s="1"/>
      <c r="J33" s="74" t="n">
        <f aca="false">H33/C33*100-100</f>
        <v>-19.4934153635271</v>
      </c>
      <c r="K33" s="74" t="n">
        <f aca="false">G33/B33*100-100</f>
        <v>-44.6591827219667</v>
      </c>
      <c r="L33" s="71"/>
      <c r="M33" s="71"/>
      <c r="N33" s="71"/>
    </row>
    <row r="34" s="3" customFormat="true" ht="13.5" hidden="false" customHeight="false" outlineLevel="0" collapsed="false">
      <c r="A34" s="73" t="s">
        <v>86</v>
      </c>
      <c r="B34" s="74" t="n">
        <v>295075.531</v>
      </c>
      <c r="C34" s="74" t="n">
        <v>106630.1471</v>
      </c>
      <c r="D34" s="74" t="n">
        <v>120333.1921</v>
      </c>
      <c r="E34" s="74" t="n">
        <v>92045.6889000001</v>
      </c>
      <c r="F34" s="74" t="n">
        <v>59806.5073</v>
      </c>
      <c r="G34" s="74" t="n">
        <v>378815.5354</v>
      </c>
      <c r="H34" s="74" t="n">
        <v>111030.93</v>
      </c>
      <c r="I34" s="1"/>
      <c r="J34" s="74" t="n">
        <f aca="false">H34/C34*100-100</f>
        <v>4.12714698393208</v>
      </c>
      <c r="K34" s="74" t="n">
        <f aca="false">G34/B34*100-100</f>
        <v>28.3791760422182</v>
      </c>
      <c r="L34" s="71"/>
      <c r="M34" s="71"/>
      <c r="N34" s="71"/>
    </row>
    <row r="35" s="3" customFormat="true" ht="13.5" hidden="false" customHeight="false" outlineLevel="0" collapsed="false">
      <c r="A35" s="73" t="s">
        <v>87</v>
      </c>
      <c r="B35" s="74" t="n">
        <v>15602.6311</v>
      </c>
      <c r="C35" s="74" t="n">
        <v>1253.1</v>
      </c>
      <c r="D35" s="74" t="n">
        <v>3267.34</v>
      </c>
      <c r="E35" s="74" t="n">
        <v>3605.62</v>
      </c>
      <c r="F35" s="74" t="n">
        <v>1767.883</v>
      </c>
      <c r="G35" s="74" t="n">
        <v>9893.943</v>
      </c>
      <c r="H35" s="74" t="n">
        <v>2026.3</v>
      </c>
      <c r="I35" s="1"/>
      <c r="J35" s="74" t="n">
        <f aca="false">H35/C35*100-100</f>
        <v>61.7029766179874</v>
      </c>
      <c r="K35" s="74" t="n">
        <f aca="false">G35/B35*100-100</f>
        <v>-36.5879835484927</v>
      </c>
      <c r="L35" s="71"/>
      <c r="M35" s="71"/>
      <c r="N35" s="71"/>
    </row>
    <row r="36" s="3" customFormat="true" ht="25.5" hidden="false" customHeight="false" outlineLevel="0" collapsed="false">
      <c r="A36" s="73" t="s">
        <v>88</v>
      </c>
      <c r="B36" s="74" t="n">
        <v>284799.6438</v>
      </c>
      <c r="C36" s="74" t="n">
        <v>30079</v>
      </c>
      <c r="D36" s="74" t="n">
        <v>24284.83</v>
      </c>
      <c r="E36" s="74" t="n">
        <v>40166.03</v>
      </c>
      <c r="F36" s="74" t="n">
        <v>32455.5763</v>
      </c>
      <c r="G36" s="74" t="n">
        <v>126985.4363</v>
      </c>
      <c r="H36" s="74" t="n">
        <v>3181.5</v>
      </c>
      <c r="I36" s="1"/>
      <c r="J36" s="74" t="n">
        <f aca="false">H36/C36*100-100</f>
        <v>-89.4228531533628</v>
      </c>
      <c r="K36" s="74" t="n">
        <f aca="false">G36/B36*100-100</f>
        <v>-55.4123612636344</v>
      </c>
      <c r="L36" s="71"/>
      <c r="M36" s="71"/>
      <c r="N36" s="71"/>
    </row>
    <row r="37" s="3" customFormat="true" ht="13.5" hidden="false" customHeight="false" outlineLevel="0" collapsed="false">
      <c r="A37" s="73" t="s">
        <v>89</v>
      </c>
      <c r="B37" s="74" t="n">
        <v>65259.5774</v>
      </c>
      <c r="C37" s="74" t="n">
        <v>15669.4</v>
      </c>
      <c r="D37" s="74" t="n">
        <v>12964.57</v>
      </c>
      <c r="E37" s="74" t="n">
        <v>22329.58</v>
      </c>
      <c r="F37" s="74" t="n">
        <v>36593.5891</v>
      </c>
      <c r="G37" s="74" t="n">
        <v>87557.1391</v>
      </c>
      <c r="H37" s="74" t="n">
        <v>28639.31</v>
      </c>
      <c r="I37" s="1"/>
      <c r="J37" s="74" t="n">
        <f aca="false">H37/C37*100-100</f>
        <v>82.7722184640127</v>
      </c>
      <c r="K37" s="74" t="n">
        <f aca="false">G37/B37*100-100</f>
        <v>34.1674932452137</v>
      </c>
      <c r="L37" s="71"/>
      <c r="M37" s="71"/>
      <c r="N37" s="71"/>
    </row>
    <row r="38" s="3" customFormat="true" ht="13.5" hidden="false" customHeight="false" outlineLevel="0" collapsed="false">
      <c r="A38" s="73" t="s">
        <v>98</v>
      </c>
      <c r="B38" s="74" t="n">
        <v>10581.8961</v>
      </c>
      <c r="C38" s="74" t="n">
        <v>2903.15</v>
      </c>
      <c r="D38" s="74" t="n">
        <v>5518</v>
      </c>
      <c r="E38" s="74" t="n">
        <v>1715.06</v>
      </c>
      <c r="F38" s="74" t="n">
        <v>1579.2493</v>
      </c>
      <c r="G38" s="74" t="n">
        <v>11715.4593</v>
      </c>
      <c r="H38" s="74" t="n">
        <v>2528.43</v>
      </c>
      <c r="I38" s="1"/>
      <c r="J38" s="74" t="n">
        <f aca="false">H38/C38*100-100</f>
        <v>-12.9073592477137</v>
      </c>
      <c r="K38" s="74" t="n">
        <f aca="false">G38/B38*100-100</f>
        <v>10.7122881314248</v>
      </c>
      <c r="L38" s="71"/>
      <c r="M38" s="71"/>
      <c r="N38" s="71"/>
    </row>
    <row r="39" s="3" customFormat="true" ht="13.5" hidden="false" customHeight="false" outlineLevel="0" collapsed="false">
      <c r="A39" s="73" t="s">
        <v>90</v>
      </c>
      <c r="B39" s="74" t="n">
        <v>419796.7123</v>
      </c>
      <c r="C39" s="74" t="n">
        <v>68101.5</v>
      </c>
      <c r="D39" s="74" t="n">
        <v>220263.45</v>
      </c>
      <c r="E39" s="74" t="n">
        <v>130896.858</v>
      </c>
      <c r="F39" s="74" t="n">
        <v>144695.792</v>
      </c>
      <c r="G39" s="74" t="n">
        <v>563957.6</v>
      </c>
      <c r="H39" s="74" t="n">
        <v>51590.44</v>
      </c>
      <c r="I39" s="1"/>
      <c r="J39" s="74" t="n">
        <f aca="false">H39/C39*100-100</f>
        <v>-24.2447816861596</v>
      </c>
      <c r="K39" s="74" t="n">
        <f aca="false">G39/B39*100-100</f>
        <v>34.3406423814434</v>
      </c>
      <c r="L39" s="71"/>
      <c r="M39" s="71"/>
      <c r="N39" s="71"/>
    </row>
    <row r="40" s="3" customFormat="true" ht="13.5" hidden="false" customHeight="false" outlineLevel="0" collapsed="false">
      <c r="A40" s="73" t="s">
        <v>91</v>
      </c>
      <c r="B40" s="74" t="n">
        <f aca="false">B30-B31-B32-B33-B34-B35-B36-B37-B38-B39</f>
        <v>35934.0795000001</v>
      </c>
      <c r="C40" s="74" t="n">
        <f aca="false">C30-C31-C32-C33-C34-C35-C36-C37-C38-C39</f>
        <v>8434.50990000002</v>
      </c>
      <c r="D40" s="74" t="n">
        <f aca="false">D30-D31-D32-D33-D34-D35-D36-D37-D38-D39</f>
        <v>5656.57010000001</v>
      </c>
      <c r="E40" s="74" t="n">
        <f aca="false">E30-E31-E32-E33-E34-E35-E36-E37-E38-E39</f>
        <v>7297.97000000009</v>
      </c>
      <c r="F40" s="74" t="n">
        <f aca="false">F30-F31-F32-F33-F34-F35-F36-F37-F38-F39</f>
        <v>3200.79840000015</v>
      </c>
      <c r="G40" s="74" t="n">
        <f aca="false">G30-G31-G32-G33-G34-G35-G36-G37-G38-G39</f>
        <v>24589.8484000001</v>
      </c>
      <c r="H40" s="74" t="n">
        <f aca="false">H30-H31-H32-H33-H34-H35-H36-H37-H38-H39</f>
        <v>2614.93990000001</v>
      </c>
      <c r="I40" s="1"/>
      <c r="J40" s="74" t="n">
        <f aca="false">H40/C40*100-100</f>
        <v>-68.9971328387439</v>
      </c>
      <c r="K40" s="74" t="n">
        <f aca="false">G40/B40*100-100</f>
        <v>-31.5695608676991</v>
      </c>
      <c r="L40" s="71"/>
      <c r="M40" s="71"/>
      <c r="N40" s="71"/>
    </row>
    <row r="41" s="3" customFormat="true" ht="13.5" hidden="false" customHeight="false" outlineLevel="0" collapsed="false">
      <c r="A41" s="32"/>
      <c r="B41" s="74"/>
      <c r="C41" s="74"/>
      <c r="D41" s="74"/>
      <c r="E41" s="74"/>
      <c r="F41" s="74"/>
      <c r="G41" s="74"/>
      <c r="H41" s="74"/>
      <c r="I41" s="1"/>
      <c r="J41" s="74"/>
      <c r="K41" s="74"/>
      <c r="L41" s="71"/>
      <c r="M41" s="71"/>
      <c r="N41" s="71"/>
    </row>
    <row r="42" s="2" customFormat="true" ht="13.5" hidden="false" customHeight="false" outlineLevel="0" collapsed="false">
      <c r="A42" s="72" t="s">
        <v>92</v>
      </c>
      <c r="B42" s="70" t="n">
        <v>113790.2121</v>
      </c>
      <c r="C42" s="70" t="n">
        <v>41226.88</v>
      </c>
      <c r="D42" s="70" t="n">
        <v>39218.505</v>
      </c>
      <c r="E42" s="70" t="n">
        <v>42802.44</v>
      </c>
      <c r="F42" s="70" t="n">
        <v>40665.1025</v>
      </c>
      <c r="G42" s="70" t="n">
        <v>163912.9275</v>
      </c>
      <c r="H42" s="70" t="n">
        <v>45684.321</v>
      </c>
      <c r="I42" s="9"/>
      <c r="J42" s="70" t="n">
        <f aca="false">H42/C42*100-100</f>
        <v>10.8119775253427</v>
      </c>
      <c r="K42" s="70" t="n">
        <f aca="false">G42/B42*100-100</f>
        <v>44.0483539620716</v>
      </c>
      <c r="L42" s="71"/>
      <c r="M42" s="71"/>
      <c r="N42" s="71"/>
    </row>
    <row r="43" s="3" customFormat="true" ht="13.5" hidden="false" customHeight="false" outlineLevel="0" collapsed="false">
      <c r="A43" s="73" t="s">
        <v>99</v>
      </c>
      <c r="B43" s="74" t="n">
        <v>1512.4</v>
      </c>
      <c r="C43" s="74" t="n">
        <v>5885.6</v>
      </c>
      <c r="D43" s="74" t="n">
        <v>634.200000000001</v>
      </c>
      <c r="E43" s="74" t="n">
        <v>2113.9</v>
      </c>
      <c r="F43" s="74" t="n">
        <v>1878.44</v>
      </c>
      <c r="G43" s="74" t="n">
        <v>10512.14</v>
      </c>
      <c r="H43" s="74" t="n">
        <v>1801.34</v>
      </c>
      <c r="I43" s="1"/>
      <c r="J43" s="74" t="n">
        <f aca="false">H43/C43*100-100</f>
        <v>-69.3941144488243</v>
      </c>
      <c r="K43" s="74" t="n">
        <f aca="false">G43/B43*100-100</f>
        <v>595.063475271092</v>
      </c>
      <c r="L43" s="71"/>
      <c r="M43" s="71"/>
      <c r="N43" s="71"/>
    </row>
    <row r="44" s="3" customFormat="true" ht="13.5" hidden="false" customHeight="false" outlineLevel="0" collapsed="false">
      <c r="A44" s="73" t="s">
        <v>94</v>
      </c>
      <c r="B44" s="74" t="n">
        <v>86146.0302</v>
      </c>
      <c r="C44" s="74" t="n">
        <v>21317.68</v>
      </c>
      <c r="D44" s="74" t="n">
        <v>26066.225</v>
      </c>
      <c r="E44" s="74" t="n">
        <v>31085.8</v>
      </c>
      <c r="F44" s="74" t="n">
        <v>39019.5762</v>
      </c>
      <c r="G44" s="74" t="n">
        <v>117489.2812</v>
      </c>
      <c r="H44" s="74" t="n">
        <v>34606.47</v>
      </c>
      <c r="I44" s="1"/>
      <c r="J44" s="74" t="n">
        <f aca="false">H44/C44*100-100</f>
        <v>62.3369428568212</v>
      </c>
      <c r="K44" s="74" t="n">
        <f aca="false">G44/B44*100-100</f>
        <v>36.3838599726909</v>
      </c>
      <c r="L44" s="71"/>
      <c r="M44" s="71"/>
      <c r="N44" s="71"/>
    </row>
    <row r="45" s="3" customFormat="true" ht="13.5" hidden="false" customHeight="false" outlineLevel="0" collapsed="false">
      <c r="A45" s="73" t="s">
        <v>95</v>
      </c>
      <c r="B45" s="74" t="n">
        <v>24315.6037</v>
      </c>
      <c r="C45" s="74" t="n">
        <v>13114.7</v>
      </c>
      <c r="D45" s="74" t="n">
        <v>12107.72</v>
      </c>
      <c r="E45" s="74" t="n">
        <v>9206.21</v>
      </c>
      <c r="F45" s="74" t="n">
        <v>-589.211899999993</v>
      </c>
      <c r="G45" s="74" t="n">
        <v>33839.4181</v>
      </c>
      <c r="H45" s="74" t="n">
        <v>8812.65</v>
      </c>
      <c r="I45" s="1"/>
      <c r="J45" s="74" t="n">
        <f aca="false">H45/C45*100-100</f>
        <v>-32.8032665634746</v>
      </c>
      <c r="K45" s="74" t="n">
        <f aca="false">G45/B45*100-100</f>
        <v>39.1675013193277</v>
      </c>
      <c r="L45" s="71"/>
      <c r="M45" s="71"/>
      <c r="N45" s="71"/>
    </row>
    <row r="46" s="3" customFormat="true" ht="13.5" hidden="false" customHeight="false" outlineLevel="0" collapsed="false">
      <c r="A46" s="73" t="s">
        <v>96</v>
      </c>
      <c r="B46" s="74" t="n">
        <f aca="false">B42-B43-B44-B45</f>
        <v>1816.1782</v>
      </c>
      <c r="C46" s="74" t="n">
        <f aca="false">C42-C43-C44-C45</f>
        <v>908.899999999998</v>
      </c>
      <c r="D46" s="74" t="n">
        <f aca="false">D42-D43-D44-D45</f>
        <v>410.359999999995</v>
      </c>
      <c r="E46" s="74" t="n">
        <f aca="false">E42-E43-E44-E45</f>
        <v>396.530000000003</v>
      </c>
      <c r="F46" s="74" t="n">
        <f aca="false">F42-F43-F44-F45</f>
        <v>356.298199999974</v>
      </c>
      <c r="G46" s="74" t="n">
        <f aca="false">G42-G43-G44-G45</f>
        <v>2072.08819999998</v>
      </c>
      <c r="H46" s="74" t="n">
        <f aca="false">H42-H43-H44-H45</f>
        <v>463.860999999999</v>
      </c>
      <c r="I46" s="1"/>
      <c r="J46" s="74" t="n">
        <f aca="false">H46/C46*100-100</f>
        <v>-48.9645725602376</v>
      </c>
      <c r="K46" s="74" t="n">
        <f aca="false">G46/B46*100-100</f>
        <v>14.0905776756914</v>
      </c>
      <c r="L46" s="71"/>
      <c r="M46" s="71"/>
      <c r="N46" s="71"/>
    </row>
    <row r="47" s="3" customFormat="true" ht="13.5" hidden="false" customHeight="false" outlineLevel="0" collapsed="false">
      <c r="A47" s="32"/>
      <c r="B47" s="18"/>
      <c r="C47" s="22"/>
      <c r="D47" s="22"/>
      <c r="E47" s="22"/>
      <c r="F47" s="22"/>
      <c r="G47" s="18"/>
      <c r="H47" s="22"/>
      <c r="I47" s="1"/>
      <c r="J47" s="51"/>
      <c r="K47" s="51"/>
    </row>
    <row r="48" s="2" customFormat="true" ht="13.5" hidden="false" customHeight="false" outlineLevel="0" collapsed="false">
      <c r="A48" s="69" t="s">
        <v>111</v>
      </c>
      <c r="B48" s="9"/>
      <c r="C48" s="9"/>
      <c r="D48" s="9"/>
      <c r="E48" s="9"/>
      <c r="F48" s="9"/>
      <c r="G48" s="9"/>
      <c r="H48" s="9"/>
      <c r="I48" s="9"/>
      <c r="J48" s="70"/>
      <c r="K48" s="70"/>
    </row>
    <row r="49" s="2" customFormat="true" ht="13.5" hidden="false" customHeight="false" outlineLevel="0" collapsed="false">
      <c r="A49" s="69" t="s">
        <v>79</v>
      </c>
      <c r="B49" s="70" t="n">
        <f aca="false">B53+B65+B51</f>
        <v>1546315.8532</v>
      </c>
      <c r="C49" s="70" t="n">
        <f aca="false">C53+C65+C51</f>
        <v>332363.9491</v>
      </c>
      <c r="D49" s="70" t="n">
        <f aca="false">D53+D65+D51</f>
        <v>418290.6299</v>
      </c>
      <c r="E49" s="70" t="n">
        <f aca="false">E53+E65+E51</f>
        <v>437209.055</v>
      </c>
      <c r="F49" s="70" t="n">
        <f aca="false">F53+F65+F51</f>
        <v>548397.2433</v>
      </c>
      <c r="G49" s="70" t="n">
        <f aca="false">G53+G65+G51</f>
        <v>1736260.8773</v>
      </c>
      <c r="H49" s="70" t="n">
        <f aca="false">H53+H65+H51</f>
        <v>250548.282</v>
      </c>
      <c r="I49" s="9"/>
      <c r="J49" s="70" t="n">
        <f aca="false">H49/C49*100-100</f>
        <v>-24.6162880545699</v>
      </c>
      <c r="K49" s="70" t="n">
        <f aca="false">G49/B49*100-100</f>
        <v>12.2837144627937</v>
      </c>
    </row>
    <row r="50" s="2" customFormat="true" ht="13.5" hidden="false" customHeight="false" outlineLevel="0" collapsed="false">
      <c r="A50" s="20"/>
      <c r="B50" s="70"/>
      <c r="C50" s="70"/>
      <c r="D50" s="70"/>
      <c r="E50" s="70"/>
      <c r="F50" s="70"/>
      <c r="G50" s="70"/>
      <c r="H50" s="70"/>
      <c r="I50" s="9"/>
      <c r="J50" s="70"/>
      <c r="K50" s="70"/>
    </row>
    <row r="51" s="2" customFormat="true" ht="13.5" hidden="false" customHeight="false" outlineLevel="0" collapsed="false">
      <c r="A51" s="20" t="s">
        <v>80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9208.1</v>
      </c>
      <c r="G51" s="70" t="n">
        <v>9208.1</v>
      </c>
      <c r="H51" s="70" t="n">
        <v>0</v>
      </c>
      <c r="I51" s="9"/>
      <c r="J51" s="70" t="n">
        <v>0</v>
      </c>
      <c r="K51" s="70" t="n">
        <v>0</v>
      </c>
    </row>
    <row r="52" s="2" customFormat="true" ht="13.5" hidden="false" customHeight="false" outlineLevel="0" collapsed="false">
      <c r="A52" s="20"/>
      <c r="B52" s="70"/>
      <c r="C52" s="70"/>
      <c r="D52" s="70"/>
      <c r="E52" s="70"/>
      <c r="F52" s="70"/>
      <c r="G52" s="70"/>
      <c r="H52" s="70"/>
      <c r="I52" s="9"/>
      <c r="J52" s="70"/>
      <c r="K52" s="70"/>
    </row>
    <row r="53" s="2" customFormat="true" ht="13.5" hidden="false" customHeight="false" outlineLevel="0" collapsed="false">
      <c r="A53" s="72" t="s">
        <v>81</v>
      </c>
      <c r="B53" s="70" t="n">
        <v>1541802.758</v>
      </c>
      <c r="C53" s="70" t="n">
        <v>331304.5491</v>
      </c>
      <c r="D53" s="70" t="n">
        <v>416842.1699</v>
      </c>
      <c r="E53" s="70" t="n">
        <v>436374.555</v>
      </c>
      <c r="F53" s="70" t="n">
        <v>537233.5403</v>
      </c>
      <c r="G53" s="70" t="n">
        <v>1721754.8143</v>
      </c>
      <c r="H53" s="70" t="n">
        <v>249527.142</v>
      </c>
      <c r="I53" s="9"/>
      <c r="J53" s="70" t="n">
        <f aca="false">H53/C53*100-100</f>
        <v>-24.6834543389613</v>
      </c>
      <c r="K53" s="70" t="n">
        <f aca="false">G53/B53*100-100</f>
        <v>11.6715355038949</v>
      </c>
      <c r="L53" s="71"/>
      <c r="M53" s="71"/>
      <c r="N53" s="71"/>
    </row>
    <row r="54" s="3" customFormat="true" ht="13.5" hidden="false" customHeight="false" outlineLevel="0" collapsed="false">
      <c r="A54" s="73" t="s">
        <v>82</v>
      </c>
      <c r="B54" s="74" t="n">
        <v>295957.083</v>
      </c>
      <c r="C54" s="74" t="n">
        <v>24941.0091</v>
      </c>
      <c r="D54" s="74" t="n">
        <v>30753.8099</v>
      </c>
      <c r="E54" s="74" t="n">
        <v>27775.795</v>
      </c>
      <c r="F54" s="74" t="n">
        <v>22698.996</v>
      </c>
      <c r="G54" s="74" t="n">
        <v>106169.61</v>
      </c>
      <c r="H54" s="74" t="n">
        <v>20966.212</v>
      </c>
      <c r="I54" s="1"/>
      <c r="J54" s="74" t="n">
        <f aca="false">H54/C54*100-100</f>
        <v>-15.9367934315056</v>
      </c>
      <c r="K54" s="74" t="n">
        <f aca="false">G54/B54*100-100</f>
        <v>-64.1266872467452</v>
      </c>
      <c r="L54" s="71"/>
      <c r="M54" s="71"/>
      <c r="N54" s="71"/>
    </row>
    <row r="55" s="3" customFormat="true" ht="25.5" hidden="false" customHeight="false" outlineLevel="0" collapsed="false">
      <c r="A55" s="73" t="s">
        <v>83</v>
      </c>
      <c r="B55" s="74" t="n">
        <v>395.1</v>
      </c>
      <c r="C55" s="74" t="n">
        <v>77.1</v>
      </c>
      <c r="D55" s="74" t="n">
        <v>57.3</v>
      </c>
      <c r="E55" s="74" t="n">
        <v>13</v>
      </c>
      <c r="F55" s="74" t="n">
        <v>66.3</v>
      </c>
      <c r="G55" s="74" t="n">
        <v>213.7</v>
      </c>
      <c r="H55" s="74" t="n">
        <v>4.5</v>
      </c>
      <c r="I55" s="1"/>
      <c r="J55" s="74" t="n">
        <f aca="false">H55/C55*100-100</f>
        <v>-94.1634241245136</v>
      </c>
      <c r="K55" s="74" t="n">
        <f aca="false">G55/B55*100-100</f>
        <v>-45.9124272336118</v>
      </c>
      <c r="L55" s="71"/>
      <c r="M55" s="71"/>
      <c r="N55" s="71"/>
    </row>
    <row r="56" s="3" customFormat="true" ht="13.5" hidden="false" customHeight="false" outlineLevel="0" collapsed="false">
      <c r="A56" s="73" t="s">
        <v>85</v>
      </c>
      <c r="B56" s="74" t="n">
        <v>38184</v>
      </c>
      <c r="C56" s="74" t="n">
        <v>13401.4</v>
      </c>
      <c r="D56" s="74" t="n">
        <v>5.5</v>
      </c>
      <c r="E56" s="74" t="n">
        <v>7669.4</v>
      </c>
      <c r="F56" s="74" t="n">
        <v>0</v>
      </c>
      <c r="G56" s="74" t="n">
        <v>21076.3</v>
      </c>
      <c r="H56" s="74" t="n">
        <v>4229.8</v>
      </c>
      <c r="I56" s="1"/>
      <c r="J56" s="74" t="n">
        <f aca="false">H56/C56*100-100</f>
        <v>-68.43762591968</v>
      </c>
      <c r="K56" s="74" t="n">
        <f aca="false">G56/B56*100-100</f>
        <v>-44.8033207626231</v>
      </c>
      <c r="L56" s="71"/>
      <c r="M56" s="71"/>
      <c r="N56" s="71"/>
    </row>
    <row r="57" s="3" customFormat="true" ht="13.5" hidden="false" customHeight="false" outlineLevel="0" collapsed="false">
      <c r="A57" s="73" t="s">
        <v>86</v>
      </c>
      <c r="B57" s="74" t="n">
        <v>1896.02</v>
      </c>
      <c r="C57" s="74" t="n">
        <v>3571.2</v>
      </c>
      <c r="D57" s="74" t="n">
        <v>2286.58</v>
      </c>
      <c r="E57" s="74" t="n">
        <v>1380.2</v>
      </c>
      <c r="F57" s="74" t="n">
        <v>1738.4</v>
      </c>
      <c r="G57" s="74" t="n">
        <v>8976.38</v>
      </c>
      <c r="H57" s="74" t="n">
        <v>1661.6</v>
      </c>
      <c r="I57" s="1"/>
      <c r="J57" s="74" t="n">
        <f aca="false">H57/C57*100-100</f>
        <v>-53.4722222222222</v>
      </c>
      <c r="K57" s="74" t="n">
        <f aca="false">G57/B57*100-100</f>
        <v>373.432769696522</v>
      </c>
      <c r="L57" s="71"/>
      <c r="M57" s="71"/>
      <c r="N57" s="71"/>
    </row>
    <row r="58" s="3" customFormat="true" ht="13.5" hidden="false" customHeight="false" outlineLevel="0" collapsed="false">
      <c r="A58" s="73" t="s">
        <v>87</v>
      </c>
      <c r="B58" s="74" t="n">
        <v>600.61</v>
      </c>
      <c r="C58" s="74" t="n">
        <v>11.9</v>
      </c>
      <c r="D58" s="74" t="n">
        <v>49.05</v>
      </c>
      <c r="E58" s="74" t="n">
        <v>37.25</v>
      </c>
      <c r="F58" s="74" t="n">
        <v>138.5</v>
      </c>
      <c r="G58" s="74" t="n">
        <v>236.7</v>
      </c>
      <c r="H58" s="74" t="n">
        <v>61.1</v>
      </c>
      <c r="I58" s="1"/>
      <c r="J58" s="74" t="n">
        <f aca="false">H58/C58*100-100</f>
        <v>413.44537815126</v>
      </c>
      <c r="K58" s="74" t="n">
        <f aca="false">G58/B58*100-100</f>
        <v>-60.5900667654551</v>
      </c>
      <c r="L58" s="71"/>
      <c r="M58" s="71"/>
      <c r="N58" s="71"/>
    </row>
    <row r="59" s="3" customFormat="true" ht="25.5" hidden="false" customHeight="false" outlineLevel="0" collapsed="false">
      <c r="A59" s="73" t="s">
        <v>88</v>
      </c>
      <c r="B59" s="74" t="n">
        <v>8468.0718</v>
      </c>
      <c r="C59" s="74" t="n">
        <v>2261.7</v>
      </c>
      <c r="D59" s="74" t="n">
        <v>978.1</v>
      </c>
      <c r="E59" s="74" t="n">
        <v>8760.51</v>
      </c>
      <c r="F59" s="74" t="n">
        <v>8592.8443</v>
      </c>
      <c r="G59" s="74" t="n">
        <v>20593.1543</v>
      </c>
      <c r="H59" s="74" t="n">
        <v>6530.63</v>
      </c>
      <c r="I59" s="1"/>
      <c r="J59" s="74" t="n">
        <f aca="false">H59/C59*100-100</f>
        <v>188.748728832294</v>
      </c>
      <c r="K59" s="74" t="n">
        <f aca="false">G59/B59*100-100</f>
        <v>143.185872609158</v>
      </c>
      <c r="L59" s="71"/>
      <c r="M59" s="71"/>
      <c r="N59" s="71"/>
    </row>
    <row r="60" s="3" customFormat="true" ht="13.5" hidden="false" customHeight="false" outlineLevel="0" collapsed="false">
      <c r="A60" s="73" t="s">
        <v>89</v>
      </c>
      <c r="B60" s="74" t="n">
        <v>3471.5</v>
      </c>
      <c r="C60" s="74" t="n">
        <v>2967.5</v>
      </c>
      <c r="D60" s="74" t="n">
        <v>2029.8</v>
      </c>
      <c r="E60" s="74" t="n">
        <v>3281</v>
      </c>
      <c r="F60" s="74" t="n">
        <v>1546.6</v>
      </c>
      <c r="G60" s="74" t="n">
        <v>9824.9</v>
      </c>
      <c r="H60" s="74" t="n">
        <v>5769.1</v>
      </c>
      <c r="I60" s="1"/>
      <c r="J60" s="74" t="n">
        <f aca="false">H60/C60*100-100</f>
        <v>94.4094355518113</v>
      </c>
      <c r="K60" s="74" t="n">
        <f aca="false">G60/B60*100-100</f>
        <v>183.015987325364</v>
      </c>
      <c r="L60" s="71"/>
      <c r="M60" s="71"/>
      <c r="N60" s="71"/>
    </row>
    <row r="61" s="3" customFormat="true" ht="13.5" hidden="false" customHeight="false" outlineLevel="0" collapsed="false">
      <c r="A61" s="73" t="s">
        <v>98</v>
      </c>
      <c r="B61" s="74" t="n">
        <v>2422.62</v>
      </c>
      <c r="C61" s="74" t="n">
        <v>56.18</v>
      </c>
      <c r="D61" s="74" t="n">
        <v>903.1</v>
      </c>
      <c r="E61" s="74" t="n">
        <v>498.7</v>
      </c>
      <c r="F61" s="74" t="n">
        <v>516.8</v>
      </c>
      <c r="G61" s="74" t="n">
        <v>1974.78</v>
      </c>
      <c r="H61" s="74" t="n">
        <v>3.7</v>
      </c>
      <c r="I61" s="1"/>
      <c r="J61" s="74" t="n">
        <f aca="false">H61/C61*100-100</f>
        <v>-93.4140263438946</v>
      </c>
      <c r="K61" s="74" t="n">
        <f aca="false">G61/B61*100-100</f>
        <v>-18.4857716026451</v>
      </c>
      <c r="L61" s="71"/>
      <c r="M61" s="71"/>
      <c r="N61" s="71"/>
    </row>
    <row r="62" s="3" customFormat="true" ht="13.5" hidden="false" customHeight="false" outlineLevel="0" collapsed="false">
      <c r="A62" s="73" t="s">
        <v>90</v>
      </c>
      <c r="B62" s="74" t="n">
        <v>1187392.9307</v>
      </c>
      <c r="C62" s="74" t="n">
        <v>282264.9</v>
      </c>
      <c r="D62" s="74" t="n">
        <v>379515.7</v>
      </c>
      <c r="E62" s="74" t="n">
        <v>386707.7</v>
      </c>
      <c r="F62" s="74" t="n">
        <v>500401.2</v>
      </c>
      <c r="G62" s="74" t="n">
        <v>1548889.5</v>
      </c>
      <c r="H62" s="74" t="n">
        <v>210264.5</v>
      </c>
      <c r="I62" s="1"/>
      <c r="J62" s="74" t="n">
        <f aca="false">H62/C62*100-100</f>
        <v>-25.5080954096666</v>
      </c>
      <c r="K62" s="74" t="n">
        <f aca="false">G62/B62*100-100</f>
        <v>30.4445613539983</v>
      </c>
      <c r="L62" s="71"/>
      <c r="M62" s="71"/>
      <c r="N62" s="71"/>
    </row>
    <row r="63" s="3" customFormat="true" ht="13.5" hidden="false" customHeight="false" outlineLevel="0" collapsed="false">
      <c r="A63" s="73" t="s">
        <v>91</v>
      </c>
      <c r="B63" s="74" t="n">
        <f aca="false">B53-B54-B55-B56-B57-B58-B59-B60-B61-B62</f>
        <v>3014.82249999954</v>
      </c>
      <c r="C63" s="74" t="n">
        <f aca="false">C53-C54-C55-C56-C57-C58-C59-C60-C61-C62</f>
        <v>1751.65999999992</v>
      </c>
      <c r="D63" s="74" t="n">
        <f aca="false">D53-D54-D55-D56-D57-D58-D59-D60-D61-D62</f>
        <v>263.230000000098</v>
      </c>
      <c r="E63" s="74" t="n">
        <f aca="false">E53-E54-E55-E56-E57-E58-E59-E60-E61-E62</f>
        <v>250.999999999884</v>
      </c>
      <c r="F63" s="74" t="n">
        <f aca="false">F53-F54-F55-F56-F57-F58-F59-F60-F61-F62</f>
        <v>1533.90000000002</v>
      </c>
      <c r="G63" s="74" t="n">
        <f aca="false">G53-G54-G55-G56-G57-G58-G59-G60-G61-G62</f>
        <v>3799.79000000004</v>
      </c>
      <c r="H63" s="74" t="n">
        <f aca="false">H53-H54-H55-H56-H57-H58-H59-H60-H61-H62</f>
        <v>35.9999999999709</v>
      </c>
      <c r="I63" s="1"/>
      <c r="J63" s="74" t="n">
        <f aca="false">H63/C63*100-100</f>
        <v>-97.9448066405597</v>
      </c>
      <c r="K63" s="74" t="n">
        <f aca="false">G63/B63*100-100</f>
        <v>26.0369391564715</v>
      </c>
      <c r="L63" s="71"/>
      <c r="M63" s="71"/>
      <c r="N63" s="71"/>
    </row>
    <row r="64" s="3" customFormat="true" ht="13.5" hidden="fals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1"/>
      <c r="J64" s="74"/>
      <c r="K64" s="74"/>
      <c r="L64" s="71"/>
      <c r="M64" s="71"/>
      <c r="N64" s="71"/>
    </row>
    <row r="65" s="2" customFormat="true" ht="13.5" hidden="false" customHeight="false" outlineLevel="0" collapsed="false">
      <c r="A65" s="72" t="s">
        <v>92</v>
      </c>
      <c r="B65" s="70" t="n">
        <v>4513.0952</v>
      </c>
      <c r="C65" s="70" t="n">
        <v>1059.4</v>
      </c>
      <c r="D65" s="70" t="n">
        <v>1448.46</v>
      </c>
      <c r="E65" s="70" t="n">
        <v>834.5</v>
      </c>
      <c r="F65" s="70" t="n">
        <v>1955.603</v>
      </c>
      <c r="G65" s="70" t="n">
        <v>5297.963</v>
      </c>
      <c r="H65" s="70" t="n">
        <v>1021.14</v>
      </c>
      <c r="I65" s="9"/>
      <c r="J65" s="70" t="n">
        <f aca="false">H65/C65*100-100</f>
        <v>-3.61147819520484</v>
      </c>
      <c r="K65" s="70" t="n">
        <f aca="false">G65/B65*100-100</f>
        <v>17.3908983794536</v>
      </c>
      <c r="L65" s="71"/>
      <c r="M65" s="71"/>
      <c r="N65" s="71"/>
    </row>
    <row r="66" s="3" customFormat="true" ht="13.5" hidden="false" customHeight="false" outlineLevel="0" collapsed="false">
      <c r="A66" s="73" t="s">
        <v>99</v>
      </c>
      <c r="B66" s="74" t="n">
        <v>972.5952</v>
      </c>
      <c r="C66" s="74" t="n">
        <v>405.1</v>
      </c>
      <c r="D66" s="74" t="n">
        <v>761.6</v>
      </c>
      <c r="E66" s="74" t="n">
        <v>429.2</v>
      </c>
      <c r="F66" s="74" t="n">
        <v>1369.764</v>
      </c>
      <c r="G66" s="74" t="n">
        <v>2965.664</v>
      </c>
      <c r="H66" s="74" t="n">
        <v>661.2</v>
      </c>
      <c r="I66" s="1"/>
      <c r="J66" s="74" t="n">
        <f aca="false">H66/C66*100-100</f>
        <v>63.2189582819057</v>
      </c>
      <c r="K66" s="74" t="n">
        <f aca="false">G66/B66*100-100</f>
        <v>204.922746894083</v>
      </c>
      <c r="L66" s="71"/>
      <c r="M66" s="71"/>
      <c r="N66" s="71"/>
    </row>
    <row r="67" s="3" customFormat="true" ht="13.5" hidden="false" customHeight="false" outlineLevel="0" collapsed="false">
      <c r="A67" s="73" t="s">
        <v>94</v>
      </c>
      <c r="B67" s="74" t="n">
        <v>1551.2</v>
      </c>
      <c r="C67" s="74" t="n">
        <v>264.5</v>
      </c>
      <c r="D67" s="74" t="n">
        <v>222.16</v>
      </c>
      <c r="E67" s="74" t="n">
        <v>1.33999999999998</v>
      </c>
      <c r="F67" s="74" t="n">
        <v>188.96</v>
      </c>
      <c r="G67" s="74" t="n">
        <v>676.96</v>
      </c>
      <c r="H67" s="74" t="n">
        <v>114.6</v>
      </c>
      <c r="I67" s="1"/>
      <c r="J67" s="74" t="n">
        <f aca="false">H67/C67*100-100</f>
        <v>-56.6729678638941</v>
      </c>
      <c r="K67" s="74" t="n">
        <f aca="false">G67/B67*100-100</f>
        <v>-56.3589479112945</v>
      </c>
      <c r="L67" s="71"/>
      <c r="M67" s="71"/>
      <c r="N67" s="71"/>
    </row>
    <row r="68" s="3" customFormat="true" ht="13.5" hidden="false" customHeight="false" outlineLevel="0" collapsed="false">
      <c r="A68" s="73" t="s">
        <v>95</v>
      </c>
      <c r="B68" s="74" t="n">
        <v>1961.6</v>
      </c>
      <c r="C68" s="74" t="n">
        <v>387.3</v>
      </c>
      <c r="D68" s="74" t="n">
        <v>452.7</v>
      </c>
      <c r="E68" s="74" t="n">
        <v>413.56</v>
      </c>
      <c r="F68" s="74" t="n">
        <v>390.96</v>
      </c>
      <c r="G68" s="74" t="n">
        <v>1644.52</v>
      </c>
      <c r="H68" s="74" t="n">
        <v>212.74</v>
      </c>
      <c r="I68" s="1"/>
      <c r="J68" s="74" t="n">
        <f aca="false">H68/C68*100-100</f>
        <v>-45.0710043893622</v>
      </c>
      <c r="K68" s="74" t="n">
        <f aca="false">G68/B68*100-100</f>
        <v>-16.1643556280587</v>
      </c>
      <c r="L68" s="71"/>
      <c r="M68" s="71"/>
      <c r="N68" s="71"/>
    </row>
    <row r="69" s="3" customFormat="true" ht="13.5" hidden="false" customHeight="false" outlineLevel="0" collapsed="false">
      <c r="A69" s="73" t="s">
        <v>96</v>
      </c>
      <c r="B69" s="74" t="n">
        <f aca="false">B65-B66-B67-B68</f>
        <v>27.7</v>
      </c>
      <c r="C69" s="74" t="n">
        <f aca="false">C65-C66-C67-C68</f>
        <v>2.50000000000006</v>
      </c>
      <c r="D69" s="74" t="n">
        <f aca="false">D65-D66-D67-D68</f>
        <v>12.0000000000001</v>
      </c>
      <c r="E69" s="74" t="n">
        <f aca="false">E65-E66-E67-E68</f>
        <v>-9.59999999999997</v>
      </c>
      <c r="F69" s="74" t="n">
        <f aca="false">F65-F66-F67-F68</f>
        <v>5.91899999999993</v>
      </c>
      <c r="G69" s="74" t="n">
        <f aca="false">G65-G66-G67-G68</f>
        <v>10.8189999999995</v>
      </c>
      <c r="H69" s="74" t="n">
        <f aca="false">H65-H66-H67-H68</f>
        <v>32.5999999999999</v>
      </c>
      <c r="I69" s="1"/>
      <c r="J69" s="74" t="n">
        <f aca="false">H69/C69*100-100</f>
        <v>1203.99999999997</v>
      </c>
      <c r="K69" s="74" t="n">
        <f aca="false">G69/B69*100-100</f>
        <v>-60.9422382671499</v>
      </c>
      <c r="L69" s="71"/>
      <c r="M69" s="71"/>
      <c r="N69" s="71"/>
    </row>
    <row r="70" s="3" customFormat="true" ht="13.5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1"/>
      <c r="J70" s="74"/>
      <c r="K70" s="74"/>
      <c r="L70" s="71"/>
      <c r="M70" s="71"/>
      <c r="N70" s="71"/>
    </row>
    <row r="71" s="2" customFormat="true" ht="25.5" hidden="false" customHeight="false" outlineLevel="0" collapsed="false">
      <c r="A71" s="69" t="s">
        <v>101</v>
      </c>
      <c r="B71" s="70" t="n">
        <v>16739.7</v>
      </c>
      <c r="C71" s="70" t="n">
        <v>289.1</v>
      </c>
      <c r="D71" s="9" t="n">
        <v>776</v>
      </c>
      <c r="E71" s="9" t="n">
        <v>3933</v>
      </c>
      <c r="F71" s="70" t="n">
        <v>2119.7</v>
      </c>
      <c r="G71" s="70" t="n">
        <v>7117.8</v>
      </c>
      <c r="H71" s="70" t="n">
        <v>524.7</v>
      </c>
      <c r="I71" s="9"/>
      <c r="J71" s="70" t="n">
        <f aca="false">H71/C71*100-100</f>
        <v>81.4942926323072</v>
      </c>
      <c r="K71" s="70" t="n">
        <f aca="false">G71/B71*100-100</f>
        <v>-57.4795247226653</v>
      </c>
      <c r="L71" s="71"/>
      <c r="N71" s="71"/>
    </row>
    <row r="72" s="3" customFormat="true" ht="13.5" hidden="false" customHeight="false" outlineLevel="0" collapsed="false">
      <c r="A72" s="66"/>
      <c r="B72" s="74"/>
      <c r="C72" s="74"/>
      <c r="D72" s="74"/>
      <c r="E72" s="74"/>
      <c r="F72" s="74"/>
      <c r="G72" s="74"/>
      <c r="H72" s="74"/>
      <c r="I72" s="1"/>
      <c r="J72" s="74"/>
      <c r="K72" s="74"/>
    </row>
    <row r="73" s="3" customFormat="true" ht="27" hidden="false" customHeight="true" outlineLevel="0" collapsed="false">
      <c r="A73" s="84" t="s">
        <v>112</v>
      </c>
      <c r="B73" s="74" t="n">
        <v>3172.2</v>
      </c>
      <c r="C73" s="74" t="n">
        <v>1966</v>
      </c>
      <c r="D73" s="74" t="n">
        <v>1837.8</v>
      </c>
      <c r="E73" s="74" t="n">
        <v>1055.5</v>
      </c>
      <c r="F73" s="74" t="n">
        <v>778.5</v>
      </c>
      <c r="G73" s="74" t="n">
        <v>5637.8</v>
      </c>
      <c r="H73" s="74" t="n">
        <v>756.1</v>
      </c>
      <c r="I73" s="1"/>
      <c r="J73" s="74" t="n">
        <f aca="false">H73/C73*100-100</f>
        <v>-61.5412004069176</v>
      </c>
      <c r="K73" s="74" t="n">
        <f aca="false">G73/B73*100-100</f>
        <v>77.7252380051699</v>
      </c>
      <c r="L73" s="85"/>
      <c r="M73" s="85"/>
      <c r="N73" s="85"/>
    </row>
    <row r="74" s="3" customFormat="true" ht="13.5" hidden="false" customHeight="false" outlineLevel="0" collapsed="false">
      <c r="A74" s="66"/>
      <c r="B74" s="1"/>
      <c r="C74" s="1"/>
      <c r="D74" s="1"/>
      <c r="E74" s="1"/>
      <c r="F74" s="1"/>
      <c r="G74" s="1"/>
      <c r="H74" s="1"/>
      <c r="I74" s="1"/>
      <c r="J74" s="74"/>
      <c r="K74" s="74"/>
    </row>
    <row r="75" s="78" customFormat="true" ht="16.5" hidden="false" customHeight="false" outlineLevel="0" collapsed="false">
      <c r="A75" s="77" t="s">
        <v>102</v>
      </c>
      <c r="B75" s="70" t="n">
        <f aca="false">B73+B71+B49+B26+B3</f>
        <v>7053892.8788</v>
      </c>
      <c r="C75" s="70" t="n">
        <f aca="false">C73+C71+C49+C26+C3</f>
        <v>1509131.037</v>
      </c>
      <c r="D75" s="70" t="n">
        <f aca="false">D73+D71+D49+D26+D3</f>
        <v>1766438.8522</v>
      </c>
      <c r="E75" s="70" t="n">
        <f aca="false">E73+E71+E49+E26+E3</f>
        <v>1684462.4177</v>
      </c>
      <c r="F75" s="70" t="n">
        <f aca="false">F73+F71+F49+F26+F3</f>
        <v>1786403.1124</v>
      </c>
      <c r="G75" s="70" t="n">
        <f aca="false">G73+G71+G49+G26+G3</f>
        <v>6746435.4193</v>
      </c>
      <c r="H75" s="70" t="n">
        <f aca="false">H73+H71+H49+H26+H3</f>
        <v>1255756.355</v>
      </c>
      <c r="I75" s="9"/>
      <c r="J75" s="70" t="n">
        <f aca="false">H75/C75*100-100</f>
        <v>-16.7894421218507</v>
      </c>
      <c r="K75" s="70" t="n">
        <f aca="false">G75/B75*100-100</f>
        <v>-4.35869192774452</v>
      </c>
    </row>
    <row r="76" s="78" customFormat="true" ht="16.5" hidden="false" customHeight="false" outlineLevel="0" collapsed="false">
      <c r="A76" s="86"/>
      <c r="B76" s="70"/>
      <c r="C76" s="70"/>
      <c r="D76" s="70"/>
      <c r="E76" s="70"/>
      <c r="F76" s="70"/>
      <c r="G76" s="70"/>
      <c r="H76" s="70"/>
      <c r="I76" s="9"/>
      <c r="J76" s="74"/>
      <c r="K76" s="74"/>
    </row>
    <row r="77" s="3" customFormat="true" ht="13.5" hidden="false" customHeight="false" outlineLevel="0" collapsed="false">
      <c r="A77" s="73"/>
      <c r="B77" s="74"/>
      <c r="C77" s="74"/>
      <c r="D77" s="74"/>
      <c r="E77" s="74"/>
      <c r="F77" s="74"/>
      <c r="G77" s="74"/>
      <c r="H77" s="74"/>
      <c r="I77" s="1"/>
      <c r="J77" s="74"/>
      <c r="K77" s="74"/>
      <c r="L77" s="71"/>
      <c r="M77" s="71"/>
      <c r="N77" s="71"/>
    </row>
    <row r="78" s="3" customFormat="true" ht="13.5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1"/>
      <c r="J78" s="74"/>
      <c r="K78" s="74"/>
    </row>
    <row r="79" s="2" customFormat="true" ht="38.25" hidden="false" customHeight="false" outlineLevel="0" collapsed="false">
      <c r="A79" s="79" t="s">
        <v>113</v>
      </c>
      <c r="B79" s="70"/>
      <c r="C79" s="70"/>
      <c r="D79" s="70"/>
      <c r="E79" s="70"/>
      <c r="F79" s="70"/>
      <c r="G79" s="70"/>
      <c r="H79" s="70"/>
      <c r="I79" s="9"/>
      <c r="J79" s="70"/>
      <c r="K79" s="70"/>
    </row>
    <row r="80" s="2" customFormat="true" ht="13.5" hidden="false" customHeight="false" outlineLevel="0" collapsed="false">
      <c r="A80" s="79" t="s">
        <v>79</v>
      </c>
      <c r="B80" s="70" t="n">
        <f aca="false">B84+B96+B82</f>
        <v>926521.596</v>
      </c>
      <c r="C80" s="70" t="n">
        <f aca="false">C84+C96+C82</f>
        <v>168382.4611</v>
      </c>
      <c r="D80" s="70" t="n">
        <f aca="false">D84+D96+D82</f>
        <v>297226.8198</v>
      </c>
      <c r="E80" s="70" t="n">
        <f aca="false">E84+E96+E82</f>
        <v>238117.3661</v>
      </c>
      <c r="F80" s="70" t="n">
        <f aca="false">F84+F96+F82</f>
        <v>252773.6078</v>
      </c>
      <c r="G80" s="70" t="n">
        <f aca="false">G84+G96+G82</f>
        <v>956500.2548</v>
      </c>
      <c r="H80" s="70" t="n">
        <f aca="false">H84+H96+H82</f>
        <v>53786.0675</v>
      </c>
      <c r="I80" s="9"/>
      <c r="J80" s="70" t="n">
        <f aca="false">H80/C80*100-100</f>
        <v>-68.057203138243</v>
      </c>
      <c r="K80" s="70" t="n">
        <f aca="false">G80/B80*100-100</f>
        <v>3.23561360354951</v>
      </c>
    </row>
    <row r="81" s="2" customFormat="true" ht="13.5" hidden="false" customHeight="false" outlineLevel="0" collapsed="false">
      <c r="A81" s="20"/>
      <c r="B81" s="70"/>
      <c r="C81" s="70"/>
      <c r="D81" s="70"/>
      <c r="E81" s="70"/>
      <c r="F81" s="70"/>
      <c r="G81" s="70"/>
      <c r="H81" s="70"/>
      <c r="I81" s="9"/>
      <c r="J81" s="70"/>
      <c r="K81" s="70"/>
    </row>
    <row r="82" s="2" customFormat="true" ht="13.5" hidden="false" customHeight="false" outlineLevel="0" collapsed="false">
      <c r="A82" s="20" t="s">
        <v>80</v>
      </c>
      <c r="B82" s="70" t="n">
        <f aca="false">'[1]Розділ 2'!$C$47</f>
        <v>9388.4</v>
      </c>
      <c r="C82" s="70" t="n">
        <f aca="false">'[4]Розділ 2'!$C$47</f>
        <v>2948.5</v>
      </c>
      <c r="D82" s="70" t="n">
        <v>1092.7</v>
      </c>
      <c r="E82" s="70" t="n">
        <v>1985.2</v>
      </c>
      <c r="F82" s="70" t="n">
        <v>7599.1</v>
      </c>
      <c r="G82" s="70" t="n">
        <f aca="false">'[2]Розділ 2'!$C$47</f>
        <v>13625.5</v>
      </c>
      <c r="H82" s="70" t="n">
        <v>1269.4</v>
      </c>
      <c r="I82" s="9"/>
      <c r="J82" s="70" t="n">
        <f aca="false">H82/C82*100-100</f>
        <v>-56.9476004748177</v>
      </c>
      <c r="K82" s="70" t="n">
        <f aca="false">G82/B82*100-100</f>
        <v>45.131225767969</v>
      </c>
      <c r="L82" s="71"/>
      <c r="M82" s="71"/>
      <c r="N82" s="71"/>
    </row>
    <row r="83" s="2" customFormat="true" ht="13.5" hidden="false" customHeight="false" outlineLevel="0" collapsed="false">
      <c r="A83" s="20"/>
      <c r="B83" s="70"/>
      <c r="C83" s="70"/>
      <c r="D83" s="70"/>
      <c r="E83" s="70"/>
      <c r="F83" s="70"/>
      <c r="G83" s="70"/>
      <c r="H83" s="70"/>
      <c r="I83" s="9"/>
      <c r="J83" s="70"/>
      <c r="K83" s="70"/>
    </row>
    <row r="84" s="2" customFormat="true" ht="13.5" hidden="false" customHeight="false" outlineLevel="0" collapsed="false">
      <c r="A84" s="72" t="s">
        <v>81</v>
      </c>
      <c r="B84" s="70" t="n">
        <v>909815.9</v>
      </c>
      <c r="C84" s="70" t="n">
        <v>159798.4611</v>
      </c>
      <c r="D84" s="70" t="n">
        <v>292748.2198</v>
      </c>
      <c r="E84" s="70" t="n">
        <v>231338.4661</v>
      </c>
      <c r="F84" s="70" t="n">
        <v>241716.644</v>
      </c>
      <c r="G84" s="70" t="n">
        <v>925601.791</v>
      </c>
      <c r="H84" s="70" t="n">
        <v>49259.9098</v>
      </c>
      <c r="I84" s="9"/>
      <c r="J84" s="70" t="n">
        <f aca="false">H84/C84*100-100</f>
        <v>-69.173727042857</v>
      </c>
      <c r="K84" s="70" t="n">
        <f aca="false">G84/B84*100-100</f>
        <v>1.73506431356057</v>
      </c>
      <c r="L84" s="71"/>
      <c r="M84" s="71"/>
      <c r="N84" s="71"/>
    </row>
    <row r="85" s="3" customFormat="true" ht="13.5" hidden="false" customHeight="false" outlineLevel="0" collapsed="false">
      <c r="A85" s="73" t="s">
        <v>82</v>
      </c>
      <c r="B85" s="74" t="n">
        <v>401000.4413</v>
      </c>
      <c r="C85" s="74" t="n">
        <v>54084.4441</v>
      </c>
      <c r="D85" s="74" t="n">
        <v>54524.1568</v>
      </c>
      <c r="E85" s="74" t="n">
        <v>71923.6361</v>
      </c>
      <c r="F85" s="74" t="n">
        <v>48789.9093</v>
      </c>
      <c r="G85" s="74" t="n">
        <v>229322.1463</v>
      </c>
      <c r="H85" s="74" t="n">
        <v>41779.8703</v>
      </c>
      <c r="I85" s="1"/>
      <c r="J85" s="74" t="n">
        <f aca="false">H85/C85*100-100</f>
        <v>-22.7506707423105</v>
      </c>
      <c r="K85" s="74" t="n">
        <f aca="false">G85/B85*100-100</f>
        <v>-42.8124952789173</v>
      </c>
      <c r="L85" s="71"/>
      <c r="M85" s="71"/>
      <c r="N85" s="71"/>
    </row>
    <row r="86" s="3" customFormat="true" ht="25.5" hidden="false" customHeight="false" outlineLevel="0" collapsed="false">
      <c r="A86" s="73" t="s">
        <v>83</v>
      </c>
      <c r="B86" s="74" t="n">
        <v>1637.8229</v>
      </c>
      <c r="C86" s="74" t="n">
        <v>411.2</v>
      </c>
      <c r="D86" s="74" t="n">
        <v>338.3</v>
      </c>
      <c r="E86" s="74" t="n">
        <v>599.9</v>
      </c>
      <c r="F86" s="74" t="n">
        <v>410.0234</v>
      </c>
      <c r="G86" s="74" t="n">
        <v>1759.4234</v>
      </c>
      <c r="H86" s="74" t="n">
        <v>13.8</v>
      </c>
      <c r="I86" s="1"/>
      <c r="J86" s="74" t="n">
        <f aca="false">H86/C86*100-100</f>
        <v>-96.6439688715953</v>
      </c>
      <c r="K86" s="74" t="n">
        <f aca="false">G86/B86*100-100</f>
        <v>7.42452068535616</v>
      </c>
      <c r="L86" s="71"/>
      <c r="M86" s="71"/>
      <c r="N86" s="71"/>
    </row>
    <row r="87" s="3" customFormat="true" ht="13.5" hidden="false" customHeight="false" outlineLevel="0" collapsed="false">
      <c r="A87" s="73" t="s">
        <v>85</v>
      </c>
      <c r="B87" s="74" t="n">
        <v>38154.1</v>
      </c>
      <c r="C87" s="74" t="n">
        <v>13401.4</v>
      </c>
      <c r="D87" s="74" t="n">
        <v>5.5</v>
      </c>
      <c r="E87" s="74" t="n">
        <v>-5586.9</v>
      </c>
      <c r="F87" s="74" t="n">
        <v>0</v>
      </c>
      <c r="G87" s="74" t="n">
        <v>7820</v>
      </c>
      <c r="H87" s="74" t="n">
        <v>2064.9</v>
      </c>
      <c r="I87" s="1"/>
      <c r="J87" s="74" t="n">
        <f aca="false">H87/C87*100-100</f>
        <v>-84.5919083080872</v>
      </c>
      <c r="K87" s="74" t="n">
        <f aca="false">G87/B87*100-100</f>
        <v>-79.5041686214588</v>
      </c>
      <c r="L87" s="71"/>
      <c r="M87" s="71"/>
      <c r="N87" s="71"/>
    </row>
    <row r="88" s="3" customFormat="true" ht="13.5" hidden="false" customHeight="false" outlineLevel="0" collapsed="false">
      <c r="A88" s="73" t="s">
        <v>86</v>
      </c>
      <c r="B88" s="74" t="n">
        <v>3629.301</v>
      </c>
      <c r="C88" s="74" t="n">
        <v>4187.4</v>
      </c>
      <c r="D88" s="74" t="n">
        <v>3394.7</v>
      </c>
      <c r="E88" s="74" t="n">
        <v>2254.1</v>
      </c>
      <c r="F88" s="74" t="n">
        <v>4345.9</v>
      </c>
      <c r="G88" s="74" t="n">
        <v>14182.1</v>
      </c>
      <c r="H88" s="74" t="n">
        <v>3127.1</v>
      </c>
      <c r="I88" s="1"/>
      <c r="J88" s="74" t="n">
        <f aca="false">H88/C88*100-100</f>
        <v>-25.3212017003391</v>
      </c>
      <c r="K88" s="74" t="n">
        <f aca="false">G88/B88*100-100</f>
        <v>290.766706867245</v>
      </c>
      <c r="L88" s="71"/>
      <c r="M88" s="71"/>
      <c r="N88" s="71"/>
    </row>
    <row r="89" s="3" customFormat="true" ht="13.5" hidden="false" customHeight="false" outlineLevel="0" collapsed="false">
      <c r="A89" s="73" t="s">
        <v>87</v>
      </c>
      <c r="B89" s="74" t="n">
        <v>4676.0325</v>
      </c>
      <c r="C89" s="74" t="n">
        <v>-5.1</v>
      </c>
      <c r="D89" s="74" t="n">
        <v>1510.1</v>
      </c>
      <c r="E89" s="74" t="n">
        <v>2989.2</v>
      </c>
      <c r="F89" s="74" t="n">
        <v>176.600000000001</v>
      </c>
      <c r="G89" s="74" t="n">
        <v>4670.8</v>
      </c>
      <c r="H89" s="74" t="n">
        <v>1086.5</v>
      </c>
      <c r="I89" s="1"/>
      <c r="J89" s="74" t="n">
        <f aca="false">H89/C89*100-100</f>
        <v>-21403.9215686275</v>
      </c>
      <c r="K89" s="74" t="n">
        <f aca="false">G89/B89*100-100</f>
        <v>-0.111900419853782</v>
      </c>
      <c r="L89" s="71"/>
      <c r="M89" s="71"/>
      <c r="N89" s="71"/>
    </row>
    <row r="90" s="3" customFormat="true" ht="25.5" hidden="false" customHeight="false" outlineLevel="0" collapsed="false">
      <c r="A90" s="73" t="s">
        <v>88</v>
      </c>
      <c r="B90" s="74" t="n">
        <v>242675.1031</v>
      </c>
      <c r="C90" s="74" t="n">
        <v>14133.9547</v>
      </c>
      <c r="D90" s="74" t="n">
        <v>3859.5253</v>
      </c>
      <c r="E90" s="74" t="n">
        <v>27781.1</v>
      </c>
      <c r="F90" s="74" t="n">
        <v>24614.661</v>
      </c>
      <c r="G90" s="74" t="n">
        <v>70389.241</v>
      </c>
      <c r="H90" s="74" t="n">
        <v>8268.8</v>
      </c>
      <c r="I90" s="1"/>
      <c r="J90" s="74" t="n">
        <f aca="false">H90/C90*100-100</f>
        <v>-41.4969116888425</v>
      </c>
      <c r="K90" s="74" t="n">
        <f aca="false">G90/B90*100-100</f>
        <v>-70.9944530358376</v>
      </c>
      <c r="L90" s="71"/>
      <c r="M90" s="71"/>
      <c r="N90" s="71"/>
    </row>
    <row r="91" s="3" customFormat="true" ht="13.5" hidden="false" customHeight="false" outlineLevel="0" collapsed="false">
      <c r="A91" s="73" t="s">
        <v>89</v>
      </c>
      <c r="B91" s="74" t="n">
        <v>39362.2657</v>
      </c>
      <c r="C91" s="74" t="n">
        <v>3896.5286</v>
      </c>
      <c r="D91" s="74" t="n">
        <v>8063.5714</v>
      </c>
      <c r="E91" s="74" t="n">
        <v>6353.4</v>
      </c>
      <c r="F91" s="74" t="n">
        <v>20893.3861</v>
      </c>
      <c r="G91" s="74" t="n">
        <v>39206.8861</v>
      </c>
      <c r="H91" s="74" t="n">
        <v>8549.5</v>
      </c>
      <c r="I91" s="1"/>
      <c r="J91" s="74" t="n">
        <f aca="false">H91/C91*100-100</f>
        <v>119.413249013494</v>
      </c>
      <c r="K91" s="74" t="n">
        <f aca="false">G91/B91*100-100</f>
        <v>-0.394742521134901</v>
      </c>
      <c r="L91" s="71"/>
      <c r="M91" s="71"/>
      <c r="N91" s="71"/>
    </row>
    <row r="92" s="3" customFormat="true" ht="13.5" hidden="false" customHeight="false" outlineLevel="0" collapsed="false">
      <c r="A92" s="73" t="s">
        <v>98</v>
      </c>
      <c r="B92" s="74" t="n">
        <v>5161.7932</v>
      </c>
      <c r="C92" s="74" t="n">
        <v>919.58</v>
      </c>
      <c r="D92" s="74" t="n">
        <v>3445.92</v>
      </c>
      <c r="E92" s="74" t="n">
        <v>2739.6</v>
      </c>
      <c r="F92" s="74" t="n">
        <v>107.1982</v>
      </c>
      <c r="G92" s="74" t="n">
        <v>7212.2982</v>
      </c>
      <c r="H92" s="74" t="n">
        <v>481.8396</v>
      </c>
      <c r="I92" s="1"/>
      <c r="J92" s="74" t="n">
        <f aca="false">H92/C92*100-100</f>
        <v>-47.6022097044303</v>
      </c>
      <c r="K92" s="74" t="n">
        <f aca="false">G92/B92*100-100</f>
        <v>39.7246639016844</v>
      </c>
      <c r="L92" s="71"/>
      <c r="M92" s="71"/>
      <c r="N92" s="71"/>
    </row>
    <row r="93" s="3" customFormat="true" ht="13.5" hidden="false" customHeight="false" outlineLevel="0" collapsed="false">
      <c r="A93" s="73" t="s">
        <v>90</v>
      </c>
      <c r="B93" s="74" t="n">
        <v>150083</v>
      </c>
      <c r="C93" s="74" t="n">
        <v>61620.3</v>
      </c>
      <c r="D93" s="74" t="n">
        <v>214652.3</v>
      </c>
      <c r="E93" s="74" t="n">
        <v>121827.2</v>
      </c>
      <c r="F93" s="74" t="n">
        <v>139223.8</v>
      </c>
      <c r="G93" s="74" t="n">
        <v>537323.6</v>
      </c>
      <c r="H93" s="74" t="n">
        <v>-16843.6</v>
      </c>
      <c r="I93" s="1"/>
      <c r="J93" s="74" t="n">
        <f aca="false">H93/C93*100-100</f>
        <v>-127.334498533762</v>
      </c>
      <c r="K93" s="74" t="n">
        <f aca="false">G93/B93*100-100</f>
        <v>258.017630244598</v>
      </c>
      <c r="L93" s="71"/>
      <c r="M93" s="71"/>
      <c r="N93" s="71"/>
    </row>
    <row r="94" s="3" customFormat="true" ht="13.5" hidden="false" customHeight="false" outlineLevel="0" collapsed="false">
      <c r="A94" s="73" t="s">
        <v>91</v>
      </c>
      <c r="B94" s="74" t="n">
        <f aca="false">B84-B85-B86-B87-B88-B89-B90-B91-B92-B93</f>
        <v>23436.0403000001</v>
      </c>
      <c r="C94" s="74" t="n">
        <f aca="false">C84-C85-C86-C87-C88-C89-C90-C91-C92-C93</f>
        <v>7148.7537</v>
      </c>
      <c r="D94" s="74" t="n">
        <f aca="false">D84-D85-D86-D87-D88-D89-D90-D91-D92-D93</f>
        <v>2954.14629999994</v>
      </c>
      <c r="E94" s="74" t="n">
        <f aca="false">E84-E85-E86-E87-E88-E89-E90-E91-E92-E93</f>
        <v>457.229999999996</v>
      </c>
      <c r="F94" s="74" t="n">
        <f aca="false">F84-F85-F86-F87-F88-F89-F90-F91-F92-F93</f>
        <v>3155.16600000003</v>
      </c>
      <c r="G94" s="74" t="n">
        <f aca="false">G84-G85-G86-G87-G88-G89-G90-G91-G92-G93</f>
        <v>13715.296</v>
      </c>
      <c r="H94" s="74" t="n">
        <f aca="false">H84-H85-H86-H87-H88-H89-H90-H91-H92-H93</f>
        <v>731.199899999998</v>
      </c>
      <c r="I94" s="1"/>
      <c r="J94" s="74" t="n">
        <f aca="false">H94/C94*100-100</f>
        <v>-89.7716450910877</v>
      </c>
      <c r="K94" s="74" t="n">
        <f aca="false">G94/B94*100-100</f>
        <v>-41.4777589369483</v>
      </c>
      <c r="L94" s="71"/>
      <c r="M94" s="71"/>
      <c r="N94" s="71"/>
    </row>
    <row r="95" s="3" customFormat="true" ht="13.5" hidden="false" customHeight="false" outlineLevel="0" collapsed="false">
      <c r="A95" s="73"/>
      <c r="B95" s="74"/>
      <c r="C95" s="74"/>
      <c r="D95" s="74"/>
      <c r="E95" s="74"/>
      <c r="F95" s="74"/>
      <c r="G95" s="74"/>
      <c r="H95" s="74"/>
      <c r="I95" s="1"/>
      <c r="J95" s="74"/>
      <c r="K95" s="74"/>
      <c r="L95" s="71"/>
      <c r="M95" s="71"/>
      <c r="N95" s="71"/>
    </row>
    <row r="96" s="2" customFormat="true" ht="13.5" hidden="false" customHeight="false" outlineLevel="0" collapsed="false">
      <c r="A96" s="72" t="s">
        <v>92</v>
      </c>
      <c r="B96" s="70" t="n">
        <v>7317.296</v>
      </c>
      <c r="C96" s="70" t="n">
        <v>5635.5</v>
      </c>
      <c r="D96" s="70" t="n">
        <v>3385.9</v>
      </c>
      <c r="E96" s="70" t="n">
        <v>4793.7</v>
      </c>
      <c r="F96" s="70" t="n">
        <v>3457.8638</v>
      </c>
      <c r="G96" s="70" t="n">
        <v>17272.9638</v>
      </c>
      <c r="H96" s="70" t="n">
        <v>3256.7577</v>
      </c>
      <c r="I96" s="9"/>
      <c r="J96" s="70" t="n">
        <f aca="false">H96/C96*100-100</f>
        <v>-42.2099600745275</v>
      </c>
      <c r="K96" s="70" t="n">
        <f aca="false">G96/B96*100-100</f>
        <v>136.056649888155</v>
      </c>
      <c r="L96" s="71"/>
      <c r="M96" s="71"/>
      <c r="N96" s="71"/>
    </row>
    <row r="97" s="3" customFormat="true" ht="13.5" hidden="false" customHeight="false" outlineLevel="0" collapsed="false">
      <c r="A97" s="73" t="s">
        <v>99</v>
      </c>
      <c r="B97" s="74" t="n">
        <v>471.9</v>
      </c>
      <c r="C97" s="74" t="n">
        <v>4144.4</v>
      </c>
      <c r="D97" s="74" t="n">
        <v>353.400000000001</v>
      </c>
      <c r="E97" s="74" t="n">
        <v>5.69999999999982</v>
      </c>
      <c r="F97" s="74" t="n">
        <v>1802.4</v>
      </c>
      <c r="G97" s="74" t="n">
        <v>6305.9</v>
      </c>
      <c r="H97" s="74" t="n">
        <v>1226.1</v>
      </c>
      <c r="I97" s="1"/>
      <c r="J97" s="74" t="n">
        <f aca="false">H97/C97*100-100</f>
        <v>-70.415500434321</v>
      </c>
      <c r="K97" s="74" t="n">
        <f aca="false">G97/B97*100-100</f>
        <v>1236.27887264251</v>
      </c>
      <c r="L97" s="71"/>
      <c r="M97" s="71"/>
      <c r="N97" s="71"/>
    </row>
    <row r="98" s="3" customFormat="true" ht="13.5" hidden="false" customHeight="false" outlineLevel="0" collapsed="false">
      <c r="A98" s="73" t="s">
        <v>94</v>
      </c>
      <c r="B98" s="74" t="n">
        <v>863.096</v>
      </c>
      <c r="C98" s="74" t="n">
        <v>135.2</v>
      </c>
      <c r="D98" s="74" t="n">
        <v>23</v>
      </c>
      <c r="E98" s="74" t="n">
        <v>99.8</v>
      </c>
      <c r="F98" s="74" t="n">
        <v>113.8967</v>
      </c>
      <c r="G98" s="74" t="n">
        <v>371.8967</v>
      </c>
      <c r="H98" s="74" t="n">
        <v>178.7577</v>
      </c>
      <c r="I98" s="1"/>
      <c r="J98" s="74" t="n">
        <f aca="false">H98/C98*100-100</f>
        <v>32.2172337278107</v>
      </c>
      <c r="K98" s="74" t="n">
        <f aca="false">G98/B98*100-100</f>
        <v>-56.9113169334582</v>
      </c>
      <c r="L98" s="71"/>
      <c r="M98" s="71"/>
      <c r="N98" s="71"/>
    </row>
    <row r="99" s="3" customFormat="true" ht="13.5" hidden="false" customHeight="false" outlineLevel="0" collapsed="false">
      <c r="A99" s="73" t="s">
        <v>95</v>
      </c>
      <c r="B99" s="74" t="n">
        <v>5982.3</v>
      </c>
      <c r="C99" s="74" t="n">
        <v>1355.9</v>
      </c>
      <c r="D99" s="74" t="n">
        <v>3009.5</v>
      </c>
      <c r="E99" s="74" t="n">
        <v>4688.2</v>
      </c>
      <c r="F99" s="74" t="n">
        <v>1538.7</v>
      </c>
      <c r="G99" s="74" t="n">
        <v>10592.3</v>
      </c>
      <c r="H99" s="74" t="n">
        <v>1851.9</v>
      </c>
      <c r="I99" s="1"/>
      <c r="J99" s="74" t="n">
        <f aca="false">H99/C99*100-100</f>
        <v>36.5808687956339</v>
      </c>
      <c r="K99" s="74" t="n">
        <f aca="false">G99/B99*100-100</f>
        <v>77.0606622870802</v>
      </c>
      <c r="L99" s="71"/>
      <c r="M99" s="71"/>
      <c r="N99" s="71"/>
    </row>
    <row r="100" s="3" customFormat="true" ht="13.5" hidden="false" customHeight="false" outlineLevel="0" collapsed="false">
      <c r="A100" s="73" t="s">
        <v>96</v>
      </c>
      <c r="B100" s="74" t="n">
        <f aca="false">B96-B97-B98-B99</f>
        <v>0</v>
      </c>
      <c r="C100" s="74" t="n">
        <f aca="false">C96-C97-C98-C99</f>
        <v>0</v>
      </c>
      <c r="D100" s="74" t="n">
        <f aca="false">D96-D97-D98-D99</f>
        <v>0</v>
      </c>
      <c r="E100" s="74" t="n">
        <f aca="false">E96-E97-E98-E99</f>
        <v>0</v>
      </c>
      <c r="F100" s="74" t="n">
        <f aca="false">F96-F97-F98-F99</f>
        <v>2.86710000000085</v>
      </c>
      <c r="G100" s="74" t="n">
        <f aca="false">G96-G97-G98-G99</f>
        <v>2.86710000000312</v>
      </c>
      <c r="H100" s="74" t="n">
        <f aca="false">H96-H97-H98-H99</f>
        <v>0</v>
      </c>
      <c r="I100" s="1"/>
      <c r="J100" s="74" t="n">
        <v>0</v>
      </c>
      <c r="K100" s="74" t="n">
        <v>0</v>
      </c>
      <c r="L100" s="71"/>
      <c r="M100" s="71"/>
      <c r="N100" s="71"/>
    </row>
    <row r="101" s="3" customFormat="true" ht="13.5" hidden="false" customHeight="false" outlineLevel="0" collapsed="false">
      <c r="A101" s="66"/>
      <c r="B101" s="1"/>
      <c r="C101" s="1"/>
      <c r="D101" s="1"/>
      <c r="E101" s="1"/>
      <c r="F101" s="1"/>
      <c r="G101" s="1"/>
      <c r="H101" s="1"/>
      <c r="I101" s="1"/>
      <c r="J101" s="74"/>
      <c r="K101" s="74"/>
    </row>
    <row r="102" s="3" customFormat="true" ht="13.5" hidden="false" customHeight="false" outlineLevel="0" collapsed="false">
      <c r="A102" s="66"/>
      <c r="B102" s="1"/>
      <c r="C102" s="1"/>
      <c r="D102" s="1"/>
      <c r="E102" s="1"/>
      <c r="F102" s="1"/>
      <c r="G102" s="1"/>
      <c r="H102" s="1"/>
      <c r="I102" s="1"/>
      <c r="J102" s="74"/>
      <c r="K102" s="74"/>
    </row>
    <row r="103" s="3" customFormat="true" ht="13.5" hidden="false" customHeight="false" outlineLevel="0" collapsed="false">
      <c r="A103" s="66"/>
      <c r="B103" s="1"/>
      <c r="C103" s="1"/>
      <c r="D103" s="74"/>
      <c r="E103" s="74"/>
      <c r="F103" s="74"/>
      <c r="G103" s="1"/>
      <c r="H103" s="1"/>
      <c r="I103" s="1"/>
      <c r="J103" s="74"/>
      <c r="K103" s="74"/>
    </row>
    <row r="104" s="3" customFormat="true" ht="25.5" hidden="false" customHeight="false" outlineLevel="0" collapsed="false">
      <c r="A104" s="69" t="s">
        <v>114</v>
      </c>
      <c r="B104" s="70"/>
      <c r="C104" s="70"/>
      <c r="D104" s="70"/>
      <c r="E104" s="70"/>
      <c r="F104" s="70"/>
      <c r="G104" s="70"/>
      <c r="H104" s="70"/>
      <c r="I104" s="1"/>
      <c r="J104" s="74"/>
      <c r="K104" s="74"/>
    </row>
    <row r="105" s="3" customFormat="true" ht="13.5" hidden="false" customHeight="false" outlineLevel="0" collapsed="false">
      <c r="A105" s="69" t="s">
        <v>79</v>
      </c>
      <c r="B105" s="70" t="n">
        <f aca="false">B109+B121+B107</f>
        <v>421866.2587</v>
      </c>
      <c r="C105" s="70" t="n">
        <f aca="false">C109+C121+C107</f>
        <v>57723.4645</v>
      </c>
      <c r="D105" s="70" t="n">
        <f aca="false">D109+D121+D107</f>
        <v>49000.6355</v>
      </c>
      <c r="E105" s="70" t="n">
        <f aca="false">E109+E121+E107</f>
        <v>84502.4</v>
      </c>
      <c r="F105" s="70" t="n">
        <f aca="false">F109+F121+F107</f>
        <v>87248.419</v>
      </c>
      <c r="G105" s="70" t="n">
        <f aca="false">G109+G121+G107</f>
        <v>278474.919</v>
      </c>
      <c r="H105" s="70" t="n">
        <f aca="false">H109+H121+H107</f>
        <v>36557.5835</v>
      </c>
      <c r="I105" s="1"/>
      <c r="J105" s="70" t="n">
        <f aca="false">H105/C105*100-100</f>
        <v>-36.6677246130991</v>
      </c>
      <c r="K105" s="70" t="n">
        <f aca="false">G105/B105*100-100</f>
        <v>-33.9897625711681</v>
      </c>
    </row>
    <row r="106" s="3" customFormat="true" ht="13.5" hidden="false" customHeight="false" outlineLevel="0" collapsed="false">
      <c r="A106" s="20"/>
      <c r="B106" s="70"/>
      <c r="C106" s="70"/>
      <c r="D106" s="70"/>
      <c r="E106" s="70"/>
      <c r="F106" s="70"/>
      <c r="G106" s="70"/>
      <c r="H106" s="70"/>
      <c r="I106" s="1"/>
      <c r="J106" s="70"/>
      <c r="K106" s="70"/>
    </row>
    <row r="107" s="3" customFormat="true" ht="13.5" hidden="false" customHeight="false" outlineLevel="0" collapsed="false">
      <c r="A107" s="20" t="s">
        <v>80</v>
      </c>
      <c r="B107" s="70" t="n">
        <v>9388.4</v>
      </c>
      <c r="C107" s="70" t="n">
        <v>2948.5</v>
      </c>
      <c r="D107" s="70" t="n">
        <v>1092.7</v>
      </c>
      <c r="E107" s="70" t="n">
        <v>1985.2</v>
      </c>
      <c r="F107" s="70" t="n">
        <v>7599.1</v>
      </c>
      <c r="G107" s="70" t="n">
        <v>13625.5</v>
      </c>
      <c r="H107" s="70" t="n">
        <v>1269.4</v>
      </c>
      <c r="I107" s="1"/>
      <c r="J107" s="70" t="n">
        <f aca="false">H107/C107*100-100</f>
        <v>-56.9476004748177</v>
      </c>
      <c r="K107" s="70" t="n">
        <f aca="false">G107/B107*100-100</f>
        <v>45.131225767969</v>
      </c>
      <c r="L107" s="85"/>
    </row>
    <row r="108" s="3" customFormat="true" ht="13.5" hidden="false" customHeight="false" outlineLevel="0" collapsed="false">
      <c r="A108" s="20"/>
      <c r="B108" s="70"/>
      <c r="C108" s="70"/>
      <c r="D108" s="70" t="n">
        <v>0</v>
      </c>
      <c r="E108" s="70" t="n">
        <v>0</v>
      </c>
      <c r="F108" s="70" t="n">
        <v>0</v>
      </c>
      <c r="G108" s="70"/>
      <c r="H108" s="70"/>
      <c r="I108" s="1"/>
      <c r="J108" s="70"/>
      <c r="K108" s="70"/>
      <c r="L108" s="85"/>
    </row>
    <row r="109" s="3" customFormat="true" ht="13.5" hidden="false" customHeight="false" outlineLevel="0" collapsed="false">
      <c r="A109" s="72" t="s">
        <v>81</v>
      </c>
      <c r="B109" s="70" t="n">
        <v>408783.6627</v>
      </c>
      <c r="C109" s="70" t="n">
        <v>50185.3645</v>
      </c>
      <c r="D109" s="70" t="n">
        <v>45559.9355</v>
      </c>
      <c r="E109" s="70" t="n">
        <v>78004.2</v>
      </c>
      <c r="F109" s="70" t="n">
        <v>73826.9552</v>
      </c>
      <c r="G109" s="70" t="n">
        <v>247576.4552</v>
      </c>
      <c r="H109" s="70" t="n">
        <v>32031.4258</v>
      </c>
      <c r="I109" s="1"/>
      <c r="J109" s="70" t="n">
        <f aca="false">H109/C109*100-100</f>
        <v>-36.1737707414679</v>
      </c>
      <c r="K109" s="70" t="n">
        <f aca="false">G109/B109*100-100</f>
        <v>-39.4358244248884</v>
      </c>
      <c r="L109" s="85"/>
    </row>
    <row r="110" s="3" customFormat="true" ht="13.5" hidden="false" customHeight="false" outlineLevel="0" collapsed="false">
      <c r="A110" s="73" t="s">
        <v>82</v>
      </c>
      <c r="B110" s="74" t="n">
        <v>99886.5659</v>
      </c>
      <c r="C110" s="74" t="n">
        <v>25618.356</v>
      </c>
      <c r="D110" s="74" t="n">
        <v>26118.044</v>
      </c>
      <c r="E110" s="74" t="n">
        <v>39858.3</v>
      </c>
      <c r="F110" s="74" t="n">
        <v>27705.9281</v>
      </c>
      <c r="G110" s="74" t="n">
        <v>119300.6281</v>
      </c>
      <c r="H110" s="74" t="n">
        <v>21523.5863</v>
      </c>
      <c r="I110" s="1"/>
      <c r="J110" s="74" t="n">
        <f aca="false">H110/C110*100-100</f>
        <v>-15.9837333043541</v>
      </c>
      <c r="K110" s="74" t="n">
        <f aca="false">G110/B110*100-100</f>
        <v>19.4361093757454</v>
      </c>
      <c r="L110" s="85"/>
    </row>
    <row r="111" s="3" customFormat="true" ht="25.5" hidden="false" customHeight="false" outlineLevel="0" collapsed="false">
      <c r="A111" s="73" t="s">
        <v>83</v>
      </c>
      <c r="B111" s="74" t="n">
        <v>1798.1229</v>
      </c>
      <c r="C111" s="74" t="n">
        <v>389.6</v>
      </c>
      <c r="D111" s="74" t="n">
        <v>338.3</v>
      </c>
      <c r="E111" s="74" t="n">
        <v>593.8</v>
      </c>
      <c r="F111" s="74" t="n">
        <v>417.8234</v>
      </c>
      <c r="G111" s="74" t="n">
        <v>1739.5234</v>
      </c>
      <c r="H111" s="74" t="n">
        <v>13.8</v>
      </c>
      <c r="I111" s="1"/>
      <c r="J111" s="74" t="n">
        <f aca="false">H111/C111*100-100</f>
        <v>-96.4579055441479</v>
      </c>
      <c r="K111" s="74" t="n">
        <f aca="false">G111/B111*100-100</f>
        <v>-3.25892629474882</v>
      </c>
      <c r="L111" s="85"/>
    </row>
    <row r="112" s="3" customFormat="true" ht="13.5" hidden="false" customHeight="false" outlineLevel="0" collapsed="false">
      <c r="A112" s="73" t="s">
        <v>85</v>
      </c>
      <c r="B112" s="74" t="n">
        <v>0</v>
      </c>
      <c r="C112" s="74" t="n">
        <v>0</v>
      </c>
      <c r="D112" s="74" t="n">
        <v>0</v>
      </c>
      <c r="E112" s="74" t="n">
        <v>0</v>
      </c>
      <c r="F112" s="74" t="n">
        <v>0</v>
      </c>
      <c r="G112" s="74" t="n">
        <v>0</v>
      </c>
      <c r="H112" s="74" t="n">
        <v>0</v>
      </c>
      <c r="I112" s="1"/>
      <c r="J112" s="74" t="n">
        <v>0</v>
      </c>
      <c r="K112" s="74" t="n">
        <v>0</v>
      </c>
      <c r="L112" s="85"/>
    </row>
    <row r="113" s="3" customFormat="true" ht="13.5" hidden="false" customHeight="false" outlineLevel="0" collapsed="false">
      <c r="A113" s="73" t="s">
        <v>86</v>
      </c>
      <c r="B113" s="74" t="n">
        <v>1483.8</v>
      </c>
      <c r="C113" s="74" t="n">
        <v>635.9</v>
      </c>
      <c r="D113" s="74" t="n">
        <v>1094.1</v>
      </c>
      <c r="E113" s="74" t="n">
        <v>853.5</v>
      </c>
      <c r="F113" s="74" t="n">
        <v>2594.9</v>
      </c>
      <c r="G113" s="74" t="n">
        <v>5178.4</v>
      </c>
      <c r="H113" s="74" t="n">
        <v>1464.8</v>
      </c>
      <c r="I113" s="1"/>
      <c r="J113" s="74" t="n">
        <f aca="false">H113/C113*100-100</f>
        <v>130.350684069822</v>
      </c>
      <c r="K113" s="74" t="n">
        <f aca="false">G113/B113*100-100</f>
        <v>248.995821539291</v>
      </c>
      <c r="L113" s="85"/>
    </row>
    <row r="114" s="3" customFormat="true" ht="13.5" hidden="false" customHeight="false" outlineLevel="0" collapsed="false">
      <c r="A114" s="73" t="s">
        <v>87</v>
      </c>
      <c r="B114" s="74" t="n">
        <v>4641.4325</v>
      </c>
      <c r="C114" s="74" t="n">
        <v>-5.1</v>
      </c>
      <c r="D114" s="74" t="n">
        <v>1503.1</v>
      </c>
      <c r="E114" s="74" t="n">
        <v>3473.2</v>
      </c>
      <c r="F114" s="74" t="n">
        <v>-500.335</v>
      </c>
      <c r="G114" s="74" t="n">
        <v>4470.865</v>
      </c>
      <c r="H114" s="74" t="n">
        <v>1077.8</v>
      </c>
      <c r="I114" s="1"/>
      <c r="J114" s="74" t="n">
        <f aca="false">H114/C114*100-100</f>
        <v>-21233.3333333333</v>
      </c>
      <c r="K114" s="74" t="n">
        <f aca="false">G114/B114*100-100</f>
        <v>-3.67488916406734</v>
      </c>
      <c r="L114" s="85"/>
    </row>
    <row r="115" s="3" customFormat="true" ht="25.5" hidden="false" customHeight="false" outlineLevel="0" collapsed="false">
      <c r="A115" s="73" t="s">
        <v>88</v>
      </c>
      <c r="B115" s="74" t="n">
        <v>237701.9531</v>
      </c>
      <c r="C115" s="74" t="n">
        <v>14093.9547</v>
      </c>
      <c r="D115" s="74" t="n">
        <v>3546.1453</v>
      </c>
      <c r="E115" s="74" t="n">
        <v>28134.48</v>
      </c>
      <c r="F115" s="74" t="n">
        <v>19013.381</v>
      </c>
      <c r="G115" s="74" t="n">
        <v>64787.961</v>
      </c>
      <c r="H115" s="74" t="n">
        <v>358.5</v>
      </c>
      <c r="I115" s="1"/>
      <c r="J115" s="74" t="n">
        <f aca="false">H115/C115*100-100</f>
        <v>-97.4563562347763</v>
      </c>
      <c r="K115" s="74" t="n">
        <f aca="false">G115/B115*100-100</f>
        <v>-72.7440350594242</v>
      </c>
      <c r="L115" s="85"/>
    </row>
    <row r="116" s="3" customFormat="true" ht="13.5" hidden="false" customHeight="false" outlineLevel="0" collapsed="false">
      <c r="A116" s="73" t="s">
        <v>89</v>
      </c>
      <c r="B116" s="74" t="n">
        <v>37108.9</v>
      </c>
      <c r="C116" s="74" t="n">
        <v>3159.2</v>
      </c>
      <c r="D116" s="74" t="n">
        <v>7535.1</v>
      </c>
      <c r="E116" s="74" t="n">
        <v>5053.9</v>
      </c>
      <c r="F116" s="74" t="n">
        <v>20596</v>
      </c>
      <c r="G116" s="74" t="n">
        <v>36344.2</v>
      </c>
      <c r="H116" s="74" t="n">
        <v>6457.3</v>
      </c>
      <c r="I116" s="1"/>
      <c r="J116" s="74" t="n">
        <f aca="false">H116/C116*100-100</f>
        <v>104.396682704482</v>
      </c>
      <c r="K116" s="74" t="n">
        <f aca="false">G116/B116*100-100</f>
        <v>-2.0606916400109</v>
      </c>
      <c r="L116" s="85"/>
    </row>
    <row r="117" s="3" customFormat="true" ht="13.5" hidden="false" customHeight="false" outlineLevel="0" collapsed="false">
      <c r="A117" s="73" t="s">
        <v>98</v>
      </c>
      <c r="B117" s="74" t="n">
        <v>4591.1882</v>
      </c>
      <c r="C117" s="74" t="n">
        <v>798.9</v>
      </c>
      <c r="D117" s="74" t="n">
        <v>2594.1</v>
      </c>
      <c r="E117" s="74" t="n">
        <v>2223</v>
      </c>
      <c r="F117" s="74" t="n">
        <v>187.100000000001</v>
      </c>
      <c r="G117" s="74" t="n">
        <v>5803.1</v>
      </c>
      <c r="H117" s="74" t="n">
        <v>457.4396</v>
      </c>
      <c r="I117" s="1"/>
      <c r="J117" s="74" t="n">
        <f aca="false">H117/C117*100-100</f>
        <v>-42.7413193140568</v>
      </c>
      <c r="K117" s="74" t="n">
        <f aca="false">G117/B117*100-100</f>
        <v>26.3964740108019</v>
      </c>
      <c r="L117" s="85"/>
    </row>
    <row r="118" s="3" customFormat="true" ht="13.5" hidden="false" customHeight="false" outlineLevel="0" collapsed="false">
      <c r="A118" s="73" t="s">
        <v>90</v>
      </c>
      <c r="B118" s="74" t="n">
        <v>5.1</v>
      </c>
      <c r="C118" s="74" t="n">
        <v>0</v>
      </c>
      <c r="D118" s="74" t="n">
        <v>0</v>
      </c>
      <c r="E118" s="74" t="n">
        <v>106.4</v>
      </c>
      <c r="F118" s="74" t="n">
        <v>7.39999999999999</v>
      </c>
      <c r="G118" s="74" t="n">
        <v>113.8</v>
      </c>
      <c r="H118" s="74" t="n">
        <v>41.6</v>
      </c>
      <c r="I118" s="1"/>
      <c r="J118" s="74" t="n">
        <v>0</v>
      </c>
      <c r="K118" s="74" t="n">
        <f aca="false">G118/B118*100-100</f>
        <v>2131.37254901961</v>
      </c>
      <c r="L118" s="85"/>
    </row>
    <row r="119" s="3" customFormat="true" ht="13.5" hidden="false" customHeight="false" outlineLevel="0" collapsed="false">
      <c r="A119" s="73" t="s">
        <v>91</v>
      </c>
      <c r="B119" s="74" t="n">
        <f aca="false">B109-B110-B111-B112-B113-B114-B115-B116-B117-B118</f>
        <v>21566.6001</v>
      </c>
      <c r="C119" s="74" t="n">
        <f aca="false">C109-C110-C111-C112-C113-C114-C115-C116-C117-C118</f>
        <v>5494.5538</v>
      </c>
      <c r="D119" s="74" t="n">
        <v>2831.0462</v>
      </c>
      <c r="E119" s="74" t="n">
        <v>-2292.38</v>
      </c>
      <c r="F119" s="74" t="n">
        <v>3804.75769999998</v>
      </c>
      <c r="G119" s="74" t="n">
        <f aca="false">G109-G110-G111-G112-G113-G114-G115-G116-G117-G118</f>
        <v>9837.97769999999</v>
      </c>
      <c r="H119" s="74" t="n">
        <f aca="false">H109-H110-H111-H112-H113-H114-H115-H116-H117-H118</f>
        <v>636.599900000003</v>
      </c>
      <c r="I119" s="1"/>
      <c r="J119" s="74" t="n">
        <f aca="false">H119/C119*100-100</f>
        <v>-88.413983679621</v>
      </c>
      <c r="K119" s="74" t="n">
        <f aca="false">G119/B119*100-100</f>
        <v>-54.3832701752559</v>
      </c>
      <c r="L119" s="85"/>
    </row>
    <row r="120" s="3" customFormat="true" ht="13.5" hidden="false" customHeight="false" outlineLevel="0" collapsed="false">
      <c r="A120" s="73"/>
      <c r="B120" s="74"/>
      <c r="C120" s="74"/>
      <c r="D120" s="74"/>
      <c r="E120" s="74" t="n">
        <v>0</v>
      </c>
      <c r="F120" s="74" t="n">
        <v>0</v>
      </c>
      <c r="G120" s="74"/>
      <c r="H120" s="74"/>
      <c r="I120" s="1"/>
      <c r="J120" s="74"/>
      <c r="K120" s="74"/>
      <c r="L120" s="85"/>
    </row>
    <row r="121" s="3" customFormat="true" ht="13.5" hidden="false" customHeight="false" outlineLevel="0" collapsed="false">
      <c r="A121" s="72" t="s">
        <v>92</v>
      </c>
      <c r="B121" s="70" t="n">
        <v>3694.196</v>
      </c>
      <c r="C121" s="70" t="n">
        <v>4589.6</v>
      </c>
      <c r="D121" s="70" t="n">
        <v>2348</v>
      </c>
      <c r="E121" s="70" t="n">
        <v>4513</v>
      </c>
      <c r="F121" s="70" t="n">
        <v>5822.3638</v>
      </c>
      <c r="G121" s="70" t="n">
        <v>17272.9638</v>
      </c>
      <c r="H121" s="70" t="n">
        <v>3256.7577</v>
      </c>
      <c r="I121" s="1"/>
      <c r="J121" s="70" t="n">
        <f aca="false">H121/C121*100-100</f>
        <v>-29.0404893672651</v>
      </c>
      <c r="K121" s="70" t="n">
        <f aca="false">G121/B121*100-100</f>
        <v>367.570312999094</v>
      </c>
      <c r="L121" s="85"/>
    </row>
    <row r="122" s="3" customFormat="true" ht="13.5" hidden="false" customHeight="false" outlineLevel="0" collapsed="false">
      <c r="A122" s="73" t="s">
        <v>99</v>
      </c>
      <c r="B122" s="74" t="n">
        <v>11.6</v>
      </c>
      <c r="C122" s="74" t="n">
        <v>3685.4</v>
      </c>
      <c r="D122" s="74" t="n">
        <v>291.4</v>
      </c>
      <c r="E122" s="74" t="n">
        <v>5.69999999999982</v>
      </c>
      <c r="F122" s="74" t="n">
        <v>2323.4</v>
      </c>
      <c r="G122" s="74" t="n">
        <v>6305.9</v>
      </c>
      <c r="H122" s="74" t="n">
        <v>1226.1</v>
      </c>
      <c r="I122" s="1"/>
      <c r="J122" s="74" t="n">
        <f aca="false">H122/C122*100-100</f>
        <v>-66.7308840288707</v>
      </c>
      <c r="K122" s="74" t="n">
        <f aca="false">G122/B122*100-100</f>
        <v>54261.2068965517</v>
      </c>
      <c r="L122" s="85"/>
    </row>
    <row r="123" s="3" customFormat="true" ht="13.5" hidden="false" customHeight="false" outlineLevel="0" collapsed="false">
      <c r="A123" s="73" t="s">
        <v>94</v>
      </c>
      <c r="B123" s="74" t="n">
        <v>23.2</v>
      </c>
      <c r="C123" s="74" t="n">
        <v>0</v>
      </c>
      <c r="D123" s="74" t="n">
        <v>3.6</v>
      </c>
      <c r="E123" s="74" t="n">
        <v>0</v>
      </c>
      <c r="F123" s="74" t="n">
        <v>368.2967</v>
      </c>
      <c r="G123" s="74" t="n">
        <v>371.8967</v>
      </c>
      <c r="H123" s="74" t="n">
        <v>178.7577</v>
      </c>
      <c r="I123" s="1"/>
      <c r="J123" s="74" t="n">
        <v>0</v>
      </c>
      <c r="K123" s="74" t="n">
        <f aca="false">G123/B123*100-100</f>
        <v>1503.00301724138</v>
      </c>
      <c r="L123" s="85"/>
    </row>
    <row r="124" s="3" customFormat="true" ht="13.5" hidden="false" customHeight="false" outlineLevel="0" collapsed="false">
      <c r="A124" s="73" t="s">
        <v>95</v>
      </c>
      <c r="B124" s="74" t="n">
        <v>3659.4</v>
      </c>
      <c r="C124" s="74" t="n">
        <v>904.2</v>
      </c>
      <c r="D124" s="74" t="n">
        <v>2053</v>
      </c>
      <c r="E124" s="74" t="n">
        <v>4507.3</v>
      </c>
      <c r="F124" s="74" t="n">
        <v>3127.8</v>
      </c>
      <c r="G124" s="74" t="n">
        <v>10592.3</v>
      </c>
      <c r="H124" s="74" t="n">
        <v>1851.9</v>
      </c>
      <c r="I124" s="1"/>
      <c r="J124" s="74" t="n">
        <f aca="false">H124/C124*100-100</f>
        <v>104.810882548109</v>
      </c>
      <c r="K124" s="74" t="n">
        <f aca="false">G124/B124*100-100</f>
        <v>189.454555391594</v>
      </c>
      <c r="L124" s="85"/>
    </row>
    <row r="125" s="3" customFormat="true" ht="13.5" hidden="false" customHeight="false" outlineLevel="0" collapsed="false">
      <c r="A125" s="73" t="s">
        <v>96</v>
      </c>
      <c r="B125" s="74" t="n">
        <f aca="false">B121-B122-B123-B124</f>
        <v>-0.00399999999990541</v>
      </c>
      <c r="C125" s="74" t="n">
        <f aca="false">C121-C122-C123-C124</f>
        <v>0</v>
      </c>
      <c r="D125" s="74" t="n">
        <v>0</v>
      </c>
      <c r="E125" s="74" t="n">
        <v>0</v>
      </c>
      <c r="F125" s="74" t="n">
        <v>2.86710000000312</v>
      </c>
      <c r="G125" s="74" t="n">
        <f aca="false">G121-G122-G123-G124</f>
        <v>2.86710000000312</v>
      </c>
      <c r="H125" s="74" t="n">
        <f aca="false">H121-H122-H123-H124</f>
        <v>0</v>
      </c>
      <c r="I125" s="1"/>
      <c r="J125" s="74" t="n">
        <v>0</v>
      </c>
      <c r="K125" s="74" t="n">
        <v>0</v>
      </c>
      <c r="L125" s="85"/>
    </row>
    <row r="126" s="3" customFormat="true" ht="13.5" hidden="false" customHeight="false" outlineLevel="0" collapsed="false">
      <c r="A126" s="66"/>
      <c r="B126" s="1"/>
      <c r="C126" s="1"/>
      <c r="D126" s="1"/>
      <c r="E126" s="1"/>
      <c r="F126" s="1"/>
      <c r="G126" s="1"/>
      <c r="H126" s="1"/>
      <c r="I126" s="1"/>
      <c r="J126" s="74"/>
      <c r="K126" s="74"/>
    </row>
    <row r="127" s="3" customFormat="true" ht="13.5" hidden="false" customHeight="false" outlineLevel="0" collapsed="false">
      <c r="A127" s="66"/>
      <c r="B127" s="1"/>
      <c r="C127" s="1"/>
      <c r="D127" s="1"/>
      <c r="E127" s="1"/>
      <c r="F127" s="1"/>
      <c r="G127" s="1"/>
      <c r="H127" s="1"/>
      <c r="I127" s="1"/>
      <c r="J127" s="74"/>
      <c r="K127" s="74"/>
    </row>
    <row r="128" s="3" customFormat="true" ht="13.5" hidden="false" customHeight="false" outlineLevel="0" collapsed="false">
      <c r="A128" s="80" t="s">
        <v>115</v>
      </c>
      <c r="B128" s="70"/>
      <c r="C128" s="70"/>
      <c r="D128" s="70"/>
      <c r="E128" s="70"/>
      <c r="F128" s="70"/>
      <c r="G128" s="70"/>
      <c r="H128" s="70"/>
      <c r="I128" s="1"/>
      <c r="J128" s="70"/>
      <c r="K128" s="70"/>
    </row>
    <row r="129" s="3" customFormat="true" ht="13.5" hidden="false" customHeight="false" outlineLevel="0" collapsed="false">
      <c r="A129" s="80" t="s">
        <v>79</v>
      </c>
      <c r="B129" s="70" t="n">
        <f aca="false">B133+B146+B131+B71+B73</f>
        <v>6549237.5415</v>
      </c>
      <c r="C129" s="70" t="n">
        <f aca="false">C133+C146+C131+C71+C73</f>
        <v>1398472.0404</v>
      </c>
      <c r="D129" s="70" t="n">
        <f aca="false">D133+D146+D131+D71+D73</f>
        <v>1518212.6679</v>
      </c>
      <c r="E129" s="70" t="n">
        <f aca="false">E133+E146+E131+E71+E73</f>
        <v>1530847.4516</v>
      </c>
      <c r="F129" s="70" t="n">
        <f aca="false">F133+F146+F131+F71+F73</f>
        <v>1620877.9236</v>
      </c>
      <c r="G129" s="70" t="n">
        <f aca="false">G133+G146+G131+G71+G73</f>
        <v>6068410.0835</v>
      </c>
      <c r="H129" s="70" t="n">
        <f aca="false">H133+H146+H131+H71+H73</f>
        <v>1238527.871</v>
      </c>
      <c r="I129" s="1"/>
      <c r="J129" s="70" t="n">
        <f aca="false">H129/C129*100-100</f>
        <v>-11.4370659390696</v>
      </c>
      <c r="K129" s="70" t="n">
        <f aca="false">G129/B129*100-100</f>
        <v>-7.34173184211416</v>
      </c>
    </row>
    <row r="130" s="3" customFormat="true" ht="13.5" hidden="false" customHeight="false" outlineLevel="0" collapsed="false">
      <c r="A130" s="20"/>
      <c r="B130" s="70"/>
      <c r="C130" s="70"/>
      <c r="D130" s="70"/>
      <c r="E130" s="70"/>
      <c r="F130" s="70"/>
      <c r="G130" s="70"/>
      <c r="H130" s="70"/>
      <c r="I130" s="1"/>
      <c r="J130" s="70"/>
      <c r="K130" s="70"/>
    </row>
    <row r="131" s="3" customFormat="true" ht="13.5" hidden="false" customHeight="false" outlineLevel="0" collapsed="false">
      <c r="A131" s="20" t="s">
        <v>80</v>
      </c>
      <c r="B131" s="70" t="n">
        <f aca="false">B5+B28+B51-(B82-B107)</f>
        <v>37731.17</v>
      </c>
      <c r="C131" s="70" t="n">
        <f aca="false">C5+C28+C51-(C82-C107)</f>
        <v>14083.2</v>
      </c>
      <c r="D131" s="70" t="n">
        <f aca="false">D5+D28+D51-(D82-D107)</f>
        <v>11792.9</v>
      </c>
      <c r="E131" s="70" t="n">
        <f aca="false">E5+E28+E51-(E82-E107)</f>
        <v>11740.6</v>
      </c>
      <c r="F131" s="70" t="n">
        <f aca="false">F5+F28+F51-(F82-F107)</f>
        <v>28636.2</v>
      </c>
      <c r="G131" s="70" t="n">
        <f aca="false">G5+G28+G51-(G82-G107)</f>
        <v>66252.9</v>
      </c>
      <c r="H131" s="70" t="n">
        <f aca="false">H5+H28+H51-(H82-H107)</f>
        <v>12877.6</v>
      </c>
      <c r="I131" s="1"/>
      <c r="J131" s="70" t="n">
        <f aca="false">H131/C131*100-100</f>
        <v>-8.56055441945014</v>
      </c>
      <c r="K131" s="70" t="n">
        <f aca="false">G131/B131*100-100</f>
        <v>75.5919575247733</v>
      </c>
    </row>
    <row r="132" s="3" customFormat="true" ht="13.5" hidden="false" customHeight="false" outlineLevel="0" collapsed="false">
      <c r="A132" s="20"/>
      <c r="B132" s="70"/>
      <c r="C132" s="70"/>
      <c r="D132" s="70"/>
      <c r="E132" s="70"/>
      <c r="F132" s="70"/>
      <c r="G132" s="70"/>
      <c r="H132" s="70"/>
      <c r="I132" s="1"/>
      <c r="J132" s="70"/>
      <c r="K132" s="70"/>
    </row>
    <row r="133" s="3" customFormat="true" ht="13.5" hidden="false" customHeight="false" outlineLevel="0" collapsed="false">
      <c r="A133" s="72" t="s">
        <v>81</v>
      </c>
      <c r="B133" s="70" t="n">
        <f aca="false">B7+B30+B53-(B84-B109)</f>
        <v>5963127.087</v>
      </c>
      <c r="C133" s="70" t="n">
        <f aca="false">C7+C30+C53-(C84-C109)</f>
        <v>1229802.6904</v>
      </c>
      <c r="D133" s="70" t="n">
        <f aca="false">D7+D30+D53-(D84-D109)</f>
        <v>1360381.6529</v>
      </c>
      <c r="E133" s="70" t="n">
        <f aca="false">E7+E30+E53-(E84-E109)</f>
        <v>1347631.4216</v>
      </c>
      <c r="F133" s="70" t="n">
        <f aca="false">F7+F30+F53-(F84-F109)</f>
        <v>1389135.267</v>
      </c>
      <c r="G133" s="70" t="n">
        <f aca="false">G7+G30+G53-(G84-G109)</f>
        <v>5326951.0319</v>
      </c>
      <c r="H133" s="70" t="n">
        <f aca="false">H7+H30+H53-(H84-H109)</f>
        <v>1034501.03</v>
      </c>
      <c r="I133" s="1"/>
      <c r="J133" s="70" t="n">
        <f aca="false">H133/C133*100-100</f>
        <v>-15.8807312688897</v>
      </c>
      <c r="K133" s="70" t="n">
        <f aca="false">G133/B133*100-100</f>
        <v>-10.668497347422</v>
      </c>
    </row>
    <row r="134" s="3" customFormat="true" ht="13.5" hidden="false" customHeight="false" outlineLevel="0" collapsed="false">
      <c r="A134" s="73" t="s">
        <v>82</v>
      </c>
      <c r="B134" s="74" t="n">
        <f aca="false">B8+B31+B54-(B85-B110)</f>
        <v>2828224.1343</v>
      </c>
      <c r="C134" s="74" t="n">
        <f aca="false">C8+C31+C54-(C85-C110)</f>
        <v>653237.5329</v>
      </c>
      <c r="D134" s="74" t="n">
        <f aca="false">D8+D31+D54-(D85-D110)</f>
        <v>621730.6161</v>
      </c>
      <c r="E134" s="74" t="n">
        <f aca="false">E8+E31+E54-(E85-E110)</f>
        <v>565029.9962</v>
      </c>
      <c r="F134" s="74" t="n">
        <f aca="false">F8+F31+F54-(F85-F110)</f>
        <v>537014.8706</v>
      </c>
      <c r="G134" s="74" t="n">
        <f aca="false">G8+G31+G54-(G85-G110)</f>
        <v>2377013.0158</v>
      </c>
      <c r="H134" s="74" t="n">
        <f aca="false">H8+H31+H54-(H85-H110)</f>
        <v>468341.3575</v>
      </c>
      <c r="I134" s="1"/>
      <c r="J134" s="74" t="n">
        <f aca="false">H134/C134*100-100</f>
        <v>-28.3045854054293</v>
      </c>
      <c r="K134" s="74" t="n">
        <f aca="false">G134/B134*100-100</f>
        <v>-15.9538670584068</v>
      </c>
    </row>
    <row r="135" s="3" customFormat="true" ht="25.5" hidden="false" customHeight="false" outlineLevel="0" collapsed="false">
      <c r="A135" s="73" t="s">
        <v>83</v>
      </c>
      <c r="B135" s="74" t="n">
        <f aca="false">B9+B32+B55-(B86-B111)</f>
        <v>10781.7826</v>
      </c>
      <c r="C135" s="74" t="n">
        <f aca="false">C9+C32+C55-(C86-C111)</f>
        <v>2160.3</v>
      </c>
      <c r="D135" s="74" t="n">
        <f aca="false">D9+D32+D55-(D86-D111)</f>
        <v>2881.77</v>
      </c>
      <c r="E135" s="74" t="n">
        <f aca="false">E9+E32+E55-(E86-E111)</f>
        <v>2776.83</v>
      </c>
      <c r="F135" s="74" t="n">
        <f aca="false">F9+F32+F55-(F86-F111)</f>
        <v>1713.6511</v>
      </c>
      <c r="G135" s="74" t="n">
        <f aca="false">G9+G32+G55-(G86-G111)</f>
        <v>9532.5511</v>
      </c>
      <c r="H135" s="74" t="n">
        <f aca="false">H9+H32+H55-(H86-H111)</f>
        <v>2428.4</v>
      </c>
      <c r="I135" s="1"/>
      <c r="J135" s="74" t="n">
        <f aca="false">H135/C135*100-100</f>
        <v>12.4103133824006</v>
      </c>
      <c r="K135" s="74" t="n">
        <f aca="false">G135/B135*100-100</f>
        <v>-11.5865024026732</v>
      </c>
    </row>
    <row r="136" s="3" customFormat="true" ht="13.5" hidden="false" customHeight="false" outlineLevel="0" collapsed="false">
      <c r="A136" s="73"/>
      <c r="B136" s="74"/>
      <c r="C136" s="74"/>
      <c r="D136" s="74"/>
      <c r="E136" s="74"/>
      <c r="F136" s="74"/>
      <c r="G136" s="74"/>
      <c r="H136" s="74"/>
      <c r="I136" s="1"/>
      <c r="J136" s="74"/>
      <c r="K136" s="74"/>
    </row>
    <row r="137" s="3" customFormat="true" ht="13.5" hidden="false" customHeight="false" outlineLevel="0" collapsed="false">
      <c r="A137" s="73" t="s">
        <v>85</v>
      </c>
      <c r="B137" s="74" t="n">
        <f aca="false">B11+B33+B56-(B87-B112)</f>
        <v>616901.0591</v>
      </c>
      <c r="C137" s="74" t="n">
        <f aca="false">C11+C33+C56-(C87-C112)</f>
        <v>37581.2</v>
      </c>
      <c r="D137" s="74" t="n">
        <f aca="false">D11+D33+D56-(D87-D112)</f>
        <v>114546.83</v>
      </c>
      <c r="E137" s="74" t="n">
        <f aca="false">E11+E33+E56-(E87-E112)</f>
        <v>128659.97</v>
      </c>
      <c r="F137" s="74" t="n">
        <f aca="false">F11+F33+F56-(F87-F112)</f>
        <v>74326.5996</v>
      </c>
      <c r="G137" s="74" t="n">
        <f aca="false">G11+G33+G56-(G87-G112)</f>
        <v>355114.5996</v>
      </c>
      <c r="H137" s="74" t="n">
        <f aca="false">H11+H33+H56-(H87-H112)</f>
        <v>32640.6</v>
      </c>
      <c r="I137" s="1"/>
      <c r="J137" s="74" t="n">
        <v>0</v>
      </c>
      <c r="K137" s="74" t="n">
        <v>0</v>
      </c>
    </row>
    <row r="138" s="3" customFormat="true" ht="13.5" hidden="false" customHeight="false" outlineLevel="0" collapsed="false">
      <c r="A138" s="73" t="s">
        <v>86</v>
      </c>
      <c r="B138" s="74" t="n">
        <f aca="false">B12+B34+B57-(B88-B113)</f>
        <v>538637.4007</v>
      </c>
      <c r="C138" s="74" t="n">
        <f aca="false">C12+C34+C57-(C88-C113)</f>
        <v>167411.6161</v>
      </c>
      <c r="D138" s="74" t="n">
        <f aca="false">D12+D34+D57-(D88-D113)</f>
        <v>164281.7682</v>
      </c>
      <c r="E138" s="74" t="n">
        <f aca="false">E12+E34+E57-(E88-E113)</f>
        <v>152949.8054</v>
      </c>
      <c r="F138" s="74" t="n">
        <f aca="false">F12+F34+F57-(F88-F113)</f>
        <v>172113.1252</v>
      </c>
      <c r="G138" s="74" t="n">
        <f aca="false">G12+G34+G57-(G88-G113)</f>
        <v>656756.3149</v>
      </c>
      <c r="H138" s="74" t="n">
        <f aca="false">H12+H34+H57-(H88-H113)</f>
        <v>195448.7709</v>
      </c>
      <c r="I138" s="1"/>
      <c r="J138" s="74" t="n">
        <f aca="false">H138/C138*100-100</f>
        <v>16.7474369181483</v>
      </c>
      <c r="K138" s="74" t="n">
        <f aca="false">G138/B138*100-100</f>
        <v>21.9292076722663</v>
      </c>
    </row>
    <row r="139" s="3" customFormat="true" ht="13.5" hidden="false" customHeight="false" outlineLevel="0" collapsed="false">
      <c r="A139" s="73" t="s">
        <v>87</v>
      </c>
      <c r="B139" s="74" t="n">
        <f aca="false">B13+B35+B58-(B89-B114)</f>
        <v>23448.1098</v>
      </c>
      <c r="C139" s="74" t="n">
        <f aca="false">C13+C35+C58-(C89-C114)</f>
        <v>3025</v>
      </c>
      <c r="D139" s="74" t="n">
        <f aca="false">D13+D35+D58-(D89-D114)</f>
        <v>5283.31</v>
      </c>
      <c r="E139" s="74" t="n">
        <f aca="false">E13+E35+E58-(E89-E114)</f>
        <v>6110.15</v>
      </c>
      <c r="F139" s="74" t="n">
        <f aca="false">F13+F35+F58-(F89-F114)</f>
        <v>1515.8106</v>
      </c>
      <c r="G139" s="74" t="n">
        <f aca="false">G13+G35+G58-(G89-G114)</f>
        <v>15934.2706</v>
      </c>
      <c r="H139" s="74" t="n">
        <f aca="false">H13+H35+H58-(H89-H114)</f>
        <v>3823.6</v>
      </c>
      <c r="I139" s="1"/>
      <c r="J139" s="74" t="n">
        <f aca="false">H139/C139*100-100</f>
        <v>26.4</v>
      </c>
      <c r="K139" s="74" t="n">
        <f aca="false">G139/B139*100-100</f>
        <v>-32.0445411766197</v>
      </c>
    </row>
    <row r="140" s="3" customFormat="true" ht="25.5" hidden="false" customHeight="false" outlineLevel="0" collapsed="false">
      <c r="A140" s="73" t="s">
        <v>88</v>
      </c>
      <c r="B140" s="74" t="n">
        <f aca="false">B14+B36+B59-(B90-B115)</f>
        <v>321244.9512</v>
      </c>
      <c r="C140" s="74" t="n">
        <f aca="false">C14+C36+C59-(C90-C115)</f>
        <v>36284.86</v>
      </c>
      <c r="D140" s="74" t="n">
        <f aca="false">D14+D36+D59-(D90-D115)</f>
        <v>30576.09</v>
      </c>
      <c r="E140" s="74" t="n">
        <f aca="false">E14+E36+E59-(E90-E115)</f>
        <v>53504.592</v>
      </c>
      <c r="F140" s="74" t="n">
        <f aca="false">F14+F36+F59-(F90-F115)</f>
        <v>39658.5601</v>
      </c>
      <c r="G140" s="74" t="n">
        <f aca="false">G14+G36+G59-(G90-G115)</f>
        <v>160024.1021</v>
      </c>
      <c r="H140" s="74" t="n">
        <f aca="false">H14+H36+H59-(H90-H115)</f>
        <v>5898.51</v>
      </c>
      <c r="I140" s="1"/>
      <c r="J140" s="74" t="n">
        <f aca="false">H140/C140*100-100</f>
        <v>-83.7438810567272</v>
      </c>
      <c r="K140" s="74" t="n">
        <f aca="false">G140/B140*100-100</f>
        <v>-50.1862670519069</v>
      </c>
    </row>
    <row r="141" s="3" customFormat="true" ht="13.5" hidden="false" customHeight="false" outlineLevel="0" collapsed="false">
      <c r="A141" s="73" t="s">
        <v>89</v>
      </c>
      <c r="B141" s="74" t="n">
        <f aca="false">B15+B37+B60-(B91-B116)</f>
        <v>82038.7832</v>
      </c>
      <c r="C141" s="74" t="n">
        <f aca="false">C15+C37+C60-(C91-C116)</f>
        <v>22677.9114</v>
      </c>
      <c r="D141" s="74" t="n">
        <f aca="false">D15+D37+D60-(D91-D116)</f>
        <v>17734.7586</v>
      </c>
      <c r="E141" s="74" t="n">
        <f aca="false">E15+E37+E60-(E91-E116)</f>
        <v>27525.06</v>
      </c>
      <c r="F141" s="74" t="n">
        <f aca="false">F15+F37+F60-(F91-F116)</f>
        <v>41773.0434</v>
      </c>
      <c r="G141" s="74" t="n">
        <f aca="false">G15+G37+G60-(G91-G116)</f>
        <v>109710.7734</v>
      </c>
      <c r="H141" s="74" t="n">
        <f aca="false">H15+H37+H60-(H91-H116)</f>
        <v>35393.06</v>
      </c>
      <c r="I141" s="1"/>
      <c r="J141" s="74" t="n">
        <f aca="false">H141/C141*100-100</f>
        <v>56.0684287707377</v>
      </c>
      <c r="K141" s="74" t="n">
        <f aca="false">G141/B141*100-100</f>
        <v>33.7303761960233</v>
      </c>
    </row>
    <row r="142" s="3" customFormat="true" ht="13.5" hidden="false" customHeight="false" outlineLevel="0" collapsed="false">
      <c r="A142" s="73" t="s">
        <v>98</v>
      </c>
      <c r="B142" s="74"/>
      <c r="C142" s="74"/>
      <c r="D142" s="74"/>
      <c r="E142" s="74"/>
      <c r="F142" s="74"/>
      <c r="G142" s="74"/>
      <c r="H142" s="74"/>
      <c r="I142" s="1"/>
      <c r="J142" s="74"/>
      <c r="K142" s="74"/>
    </row>
    <row r="143" s="3" customFormat="true" ht="13.5" hidden="false" customHeight="false" outlineLevel="0" collapsed="false">
      <c r="A143" s="73" t="s">
        <v>90</v>
      </c>
      <c r="B143" s="74" t="n">
        <f aca="false">B16+B39+B62-(B93-B118)</f>
        <v>1461676.79</v>
      </c>
      <c r="C143" s="74" t="n">
        <f aca="false">C16+C39+C62-(C93-C118)</f>
        <v>288998.2</v>
      </c>
      <c r="D143" s="74" t="n">
        <f aca="false">D16+D39+D62-(D93-D118)</f>
        <v>385646.55</v>
      </c>
      <c r="E143" s="74" t="n">
        <f aca="false">E16+E39+E62-(E93-E118)</f>
        <v>396562.958</v>
      </c>
      <c r="F143" s="74" t="n">
        <f aca="false">F16+F39+F62-(F93-F118)</f>
        <v>506658.792</v>
      </c>
      <c r="G143" s="74" t="n">
        <f aca="false">G16+G39+G62-(G93-G118)</f>
        <v>1577866.5</v>
      </c>
      <c r="H143" s="74" t="n">
        <f aca="false">H16+H39+H62-(H93-H118)</f>
        <v>279322.84</v>
      </c>
      <c r="I143" s="1"/>
      <c r="J143" s="74" t="n">
        <v>0</v>
      </c>
      <c r="K143" s="74" t="n">
        <f aca="false">G143/B143*100-100</f>
        <v>7.94906991716</v>
      </c>
    </row>
    <row r="144" s="3" customFormat="true" ht="13.5" hidden="false" customHeight="false" outlineLevel="0" collapsed="false">
      <c r="A144" s="73" t="s">
        <v>91</v>
      </c>
      <c r="B144" s="74" t="n">
        <f aca="false">B133-B134-B135-B137-B138-B139-B140-B141-B142-B143</f>
        <v>80174.0761000004</v>
      </c>
      <c r="C144" s="74" t="n">
        <f aca="false">C133-C134-C135-C137-C138-C139-C140-C141-C142-C143</f>
        <v>18426.07</v>
      </c>
      <c r="D144" s="74" t="n">
        <v>2831.0462</v>
      </c>
      <c r="E144" s="74" t="n">
        <v>-2292.38</v>
      </c>
      <c r="F144" s="74" t="n">
        <v>3804.75769999998</v>
      </c>
      <c r="G144" s="74" t="n">
        <f aca="false">G133-G134-G135-G137-G138-G139-G140-G141-G142-G143</f>
        <v>64998.9043999999</v>
      </c>
      <c r="H144" s="74" t="n">
        <f aca="false">H133-H134-H135-H137-H138-H139-H140-H141-H142-H143</f>
        <v>11203.8915999999</v>
      </c>
      <c r="I144" s="1"/>
      <c r="J144" s="74" t="n">
        <f aca="false">H144/C144*100-100</f>
        <v>-39.1954355974993</v>
      </c>
      <c r="K144" s="74" t="n">
        <f aca="false">G144/B144*100-100</f>
        <v>-18.9277787012758</v>
      </c>
    </row>
    <row r="145" s="3" customFormat="true" ht="13.5" hidden="false" customHeight="false" outlineLevel="0" collapsed="false">
      <c r="A145" s="73"/>
      <c r="B145" s="74"/>
      <c r="C145" s="74"/>
      <c r="D145" s="74"/>
      <c r="E145" s="74"/>
      <c r="F145" s="74"/>
      <c r="G145" s="74"/>
      <c r="H145" s="74"/>
      <c r="I145" s="1"/>
      <c r="J145" s="74"/>
      <c r="K145" s="74"/>
    </row>
    <row r="146" s="3" customFormat="true" ht="13.5" hidden="false" customHeight="false" outlineLevel="0" collapsed="false">
      <c r="A146" s="72" t="s">
        <v>92</v>
      </c>
      <c r="B146" s="70" t="n">
        <f aca="false">B19+B42+B65-(B96-B121)</f>
        <v>528467.3845</v>
      </c>
      <c r="C146" s="70" t="n">
        <f aca="false">C19+C42+C65-(C96-C121)</f>
        <v>152331.05</v>
      </c>
      <c r="D146" s="70" t="n">
        <f aca="false">D19+D42+D65-(D96-D121)</f>
        <v>143424.315</v>
      </c>
      <c r="E146" s="70" t="n">
        <f aca="false">E19+E42+E65-(E96-E121)</f>
        <v>166486.93</v>
      </c>
      <c r="F146" s="70" t="n">
        <f aca="false">F19+F42+F65-(F96-F121)</f>
        <v>200208.2566</v>
      </c>
      <c r="G146" s="70" t="n">
        <f aca="false">G19+G42+G65-(G96-G121)</f>
        <v>662450.5516</v>
      </c>
      <c r="H146" s="70" t="n">
        <f aca="false">H19+H42+H65-(H96-H121)</f>
        <v>189868.441</v>
      </c>
      <c r="I146" s="1"/>
      <c r="J146" s="70" t="n">
        <f aca="false">H146/C146*100-100</f>
        <v>24.6419827080559</v>
      </c>
      <c r="K146" s="70" t="n">
        <f aca="false">G146/B146*100-100</f>
        <v>25.3531572675513</v>
      </c>
    </row>
    <row r="147" s="3" customFormat="true" ht="13.5" hidden="false" customHeight="false" outlineLevel="0" collapsed="false">
      <c r="A147" s="73" t="s">
        <v>99</v>
      </c>
      <c r="B147" s="74" t="n">
        <f aca="false">B20+B43+B66-(B97-B122)</f>
        <v>5324.3257</v>
      </c>
      <c r="C147" s="74" t="n">
        <f aca="false">C20+C43+C66-(C97-C122)</f>
        <v>6542.65</v>
      </c>
      <c r="D147" s="74" t="n">
        <f aca="false">D20+D43+D66-(D97-D122)</f>
        <v>1944.73</v>
      </c>
      <c r="E147" s="74" t="n">
        <f aca="false">E20+E43+E66-(E97-E122)</f>
        <v>3388.27</v>
      </c>
      <c r="F147" s="74" t="n">
        <f aca="false">F20+F43+F66-(F97-F122)</f>
        <v>4765.9603</v>
      </c>
      <c r="G147" s="74" t="n">
        <f aca="false">G20+G43+G66-(G97-G122)</f>
        <v>16641.6103</v>
      </c>
      <c r="H147" s="74" t="n">
        <f aca="false">H20+H43+H66-(H97-H122)</f>
        <v>3236.24</v>
      </c>
      <c r="I147" s="1"/>
      <c r="J147" s="74" t="n">
        <f aca="false">H147/C147*100-100</f>
        <v>-50.5362506018204</v>
      </c>
      <c r="K147" s="74" t="n">
        <f aca="false">G147/B147*100-100</f>
        <v>212.558082237531</v>
      </c>
    </row>
    <row r="148" s="3" customFormat="true" ht="13.5" hidden="false" customHeight="false" outlineLevel="0" collapsed="false">
      <c r="A148" s="73" t="s">
        <v>94</v>
      </c>
      <c r="B148" s="74" t="n">
        <f aca="false">B21+B44+B67-(B98-B123)</f>
        <v>460005.5878</v>
      </c>
      <c r="C148" s="74" t="n">
        <f aca="false">C21+C44+C67-(C98-C123)</f>
        <v>127023.4</v>
      </c>
      <c r="D148" s="74" t="n">
        <f aca="false">D21+D44+D67-(D98-D123)</f>
        <v>119418.735</v>
      </c>
      <c r="E148" s="74" t="n">
        <f aca="false">E21+E44+E67-(E98-E123)</f>
        <v>144567.77</v>
      </c>
      <c r="F148" s="74" t="n">
        <f aca="false">F21+F44+F67-(F98-F123)</f>
        <v>177300.2375</v>
      </c>
      <c r="G148" s="74" t="n">
        <f aca="false">G21+G44+G67-(G98-G123)</f>
        <v>568310.1425</v>
      </c>
      <c r="H148" s="74" t="n">
        <f aca="false">H21+H44+H67-(H98-H123)</f>
        <v>170905.82</v>
      </c>
      <c r="I148" s="1"/>
      <c r="J148" s="74" t="n">
        <v>0</v>
      </c>
      <c r="K148" s="74" t="n">
        <f aca="false">G148/B148*100-100</f>
        <v>23.5441824126468</v>
      </c>
    </row>
    <row r="149" s="3" customFormat="true" ht="13.5" hidden="false" customHeight="false" outlineLevel="0" collapsed="false">
      <c r="A149" s="73" t="s">
        <v>95</v>
      </c>
      <c r="B149" s="74" t="n">
        <f aca="false">B22+B45+B68-(B99-B124)</f>
        <v>58812.1968</v>
      </c>
      <c r="C149" s="74" t="n">
        <f aca="false">C22+C45+C68-(C99-C124)</f>
        <v>16998.5</v>
      </c>
      <c r="D149" s="74" t="n">
        <f aca="false">D22+D45+D68-(D99-D124)</f>
        <v>20486.49</v>
      </c>
      <c r="E149" s="74" t="n">
        <f aca="false">E22+E45+E68-(E99-E124)</f>
        <v>16922.56</v>
      </c>
      <c r="F149" s="74" t="n">
        <f aca="false">F22+F45+F68-(F99-F124)</f>
        <v>16888.8416</v>
      </c>
      <c r="G149" s="74" t="n">
        <f aca="false">G22+G45+G68-(G99-G124)</f>
        <v>71296.3916</v>
      </c>
      <c r="H149" s="74" t="n">
        <f aca="false">H22+H45+H68-(H99-H124)</f>
        <v>14732.42</v>
      </c>
      <c r="I149" s="1"/>
      <c r="J149" s="74" t="n">
        <f aca="false">H149/C149*100-100</f>
        <v>-13.3310586228197</v>
      </c>
      <c r="K149" s="74" t="n">
        <f aca="false">G149/B149*100-100</f>
        <v>21.2272206774633</v>
      </c>
    </row>
    <row r="150" s="3" customFormat="true" ht="13.5" hidden="false" customHeight="false" outlineLevel="0" collapsed="false">
      <c r="A150" s="73" t="s">
        <v>96</v>
      </c>
      <c r="B150" s="74" t="n">
        <f aca="false">B23+B46+B69-(B100-B125)</f>
        <v>4325.27420000001</v>
      </c>
      <c r="C150" s="74" t="n">
        <f aca="false">C146-C147-C148-C149</f>
        <v>1766.49999999999</v>
      </c>
      <c r="D150" s="74" t="n">
        <v>0</v>
      </c>
      <c r="E150" s="74" t="n">
        <v>0</v>
      </c>
      <c r="F150" s="74" t="n">
        <v>2.86710000000312</v>
      </c>
      <c r="G150" s="74" t="n">
        <f aca="false">G146-G147-G148-G149</f>
        <v>6202.40719999987</v>
      </c>
      <c r="H150" s="74" t="n">
        <f aca="false">H146-H147-H148-H149</f>
        <v>993.961000000023</v>
      </c>
      <c r="I150" s="1"/>
      <c r="J150" s="74" t="n">
        <v>0</v>
      </c>
      <c r="K150" s="74" t="n">
        <f aca="false">G150/B150*100-100</f>
        <v>43.3991676180866</v>
      </c>
    </row>
    <row r="151" s="3" customFormat="true" ht="13.5" hidden="false" customHeight="false" outlineLevel="0" collapsed="false">
      <c r="A151" s="66"/>
      <c r="B151" s="1"/>
      <c r="C151" s="1"/>
      <c r="D151" s="1"/>
      <c r="E151" s="1"/>
      <c r="F151" s="1"/>
      <c r="G151" s="1"/>
      <c r="H151" s="1"/>
      <c r="I151" s="1"/>
      <c r="J151" s="74"/>
      <c r="K151" s="74"/>
    </row>
    <row r="152" s="3" customFormat="true" ht="13.5" hidden="false" customHeight="false" outlineLevel="0" collapsed="false">
      <c r="A152" s="80" t="s">
        <v>116</v>
      </c>
      <c r="B152" s="70"/>
      <c r="C152" s="70"/>
      <c r="D152" s="70"/>
      <c r="E152" s="70"/>
      <c r="F152" s="70"/>
      <c r="G152" s="70"/>
      <c r="H152" s="70"/>
      <c r="I152" s="1"/>
      <c r="J152" s="74"/>
      <c r="K152" s="74"/>
    </row>
    <row r="153" s="3" customFormat="true" ht="13.5" hidden="false" customHeight="false" outlineLevel="0" collapsed="false">
      <c r="A153" s="80" t="s">
        <v>79</v>
      </c>
      <c r="B153" s="70" t="n">
        <f aca="false">B155+B157+B170+B73+B71</f>
        <v>7053892.8788</v>
      </c>
      <c r="C153" s="70" t="n">
        <f aca="false">C155+C157+C170+C73+C71</f>
        <v>1509131.037</v>
      </c>
      <c r="D153" s="70" t="n">
        <f aca="false">D155+D157+D170+D73+D71</f>
        <v>1766438.8522</v>
      </c>
      <c r="E153" s="70" t="n">
        <f aca="false">E155+E157+E170+E73+E71</f>
        <v>1684462.4177</v>
      </c>
      <c r="F153" s="70" t="n">
        <f aca="false">F155+F157+F170+F73+F71</f>
        <v>1786403.1124</v>
      </c>
      <c r="G153" s="70" t="n">
        <f aca="false">G155+G157+G170+G73+G71</f>
        <v>6746435.4193</v>
      </c>
      <c r="H153" s="70" t="n">
        <f aca="false">H155+H157+H170+H73+H71</f>
        <v>1255756.355</v>
      </c>
      <c r="I153" s="1"/>
      <c r="J153" s="70" t="n">
        <f aca="false">H153/C153*100-100</f>
        <v>-16.7894421218507</v>
      </c>
      <c r="K153" s="70" t="n">
        <f aca="false">G153/B153*100-100</f>
        <v>-4.35869192774452</v>
      </c>
    </row>
    <row r="154" s="3" customFormat="true" ht="13.5" hidden="false" customHeight="false" outlineLevel="0" collapsed="false">
      <c r="A154" s="20"/>
      <c r="B154" s="70"/>
      <c r="C154" s="70"/>
      <c r="D154" s="70"/>
      <c r="E154" s="70"/>
      <c r="F154" s="70"/>
      <c r="G154" s="70"/>
      <c r="H154" s="70"/>
      <c r="I154" s="1"/>
      <c r="J154" s="70"/>
      <c r="K154" s="70"/>
    </row>
    <row r="155" s="3" customFormat="true" ht="13.5" hidden="false" customHeight="false" outlineLevel="0" collapsed="false">
      <c r="A155" s="20" t="s">
        <v>80</v>
      </c>
      <c r="B155" s="70" t="n">
        <f aca="false">B5+B28+B51</f>
        <v>37731.17</v>
      </c>
      <c r="C155" s="70" t="n">
        <f aca="false">C5+C28+C51</f>
        <v>14083.2</v>
      </c>
      <c r="D155" s="70" t="n">
        <f aca="false">D5+D28+D51</f>
        <v>11792.9</v>
      </c>
      <c r="E155" s="70" t="n">
        <f aca="false">E5+E28+E51</f>
        <v>11740.6</v>
      </c>
      <c r="F155" s="70" t="n">
        <f aca="false">F5+F28+F51</f>
        <v>28636.2</v>
      </c>
      <c r="G155" s="70" t="n">
        <f aca="false">G5+G28+G51</f>
        <v>66252.9</v>
      </c>
      <c r="H155" s="70" t="n">
        <f aca="false">H5+H28+H51</f>
        <v>12877.6</v>
      </c>
      <c r="I155" s="1"/>
      <c r="J155" s="70" t="n">
        <f aca="false">H155/C155*100-100</f>
        <v>-8.56055441945014</v>
      </c>
      <c r="K155" s="70" t="n">
        <f aca="false">G155/B155*100-100</f>
        <v>75.5919575247733</v>
      </c>
    </row>
    <row r="156" s="3" customFormat="true" ht="13.5" hidden="false" customHeight="false" outlineLevel="0" collapsed="false">
      <c r="A156" s="20"/>
      <c r="B156" s="70"/>
      <c r="C156" s="70"/>
      <c r="D156" s="70"/>
      <c r="E156" s="70"/>
      <c r="F156" s="70"/>
      <c r="G156" s="70"/>
      <c r="H156" s="70"/>
      <c r="I156" s="1"/>
      <c r="J156" s="70"/>
      <c r="K156" s="70"/>
    </row>
    <row r="157" s="3" customFormat="true" ht="13.5" hidden="false" customHeight="false" outlineLevel="0" collapsed="false">
      <c r="A157" s="72" t="s">
        <v>81</v>
      </c>
      <c r="B157" s="70" t="n">
        <f aca="false">B7+B30+B53</f>
        <v>6464159.3243</v>
      </c>
      <c r="C157" s="70" t="n">
        <f aca="false">C7+C30+C53</f>
        <v>1339415.787</v>
      </c>
      <c r="D157" s="70" t="n">
        <f aca="false">D7+D30+D53</f>
        <v>1607569.9372</v>
      </c>
      <c r="E157" s="70" t="n">
        <f aca="false">E7+E30+E53</f>
        <v>1500965.6877</v>
      </c>
      <c r="F157" s="70" t="n">
        <f aca="false">F7+F30+F53</f>
        <v>1557024.9558</v>
      </c>
      <c r="G157" s="70" t="n">
        <f aca="false">G7+G30+G53</f>
        <v>6004976.3677</v>
      </c>
      <c r="H157" s="70" t="n">
        <f aca="false">H7+H30+H53</f>
        <v>1051729.514</v>
      </c>
      <c r="I157" s="1"/>
      <c r="J157" s="70" t="n">
        <f aca="false">H157/C157*100-100</f>
        <v>-21.4784890391918</v>
      </c>
      <c r="K157" s="70" t="n">
        <f aca="false">G157/B157*100-100</f>
        <v>-7.10352164238657</v>
      </c>
    </row>
    <row r="158" s="3" customFormat="true" ht="13.5" hidden="false" customHeight="false" outlineLevel="0" collapsed="false">
      <c r="A158" s="73" t="s">
        <v>82</v>
      </c>
      <c r="B158" s="74" t="n">
        <f aca="false">B8+B31+B54</f>
        <v>3129338.0097</v>
      </c>
      <c r="C158" s="74" t="n">
        <f aca="false">C8+C31+C54</f>
        <v>681703.621</v>
      </c>
      <c r="D158" s="74" t="n">
        <f aca="false">D8+D31+D54</f>
        <v>650136.7289</v>
      </c>
      <c r="E158" s="74" t="n">
        <f aca="false">E8+E31+E54</f>
        <v>597095.3323</v>
      </c>
      <c r="F158" s="74" t="n">
        <f aca="false">F8+F31+F54</f>
        <v>558098.8518</v>
      </c>
      <c r="G158" s="74" t="n">
        <f aca="false">G8+G31+G54</f>
        <v>2487034.534</v>
      </c>
      <c r="H158" s="74" t="n">
        <f aca="false">H8+H31+H54</f>
        <v>488597.6415</v>
      </c>
      <c r="I158" s="1"/>
      <c r="J158" s="74" t="n">
        <f aca="false">H158/C158*100-100</f>
        <v>-28.3269698959103</v>
      </c>
      <c r="K158" s="74" t="n">
        <f aca="false">G158/B158*100-100</f>
        <v>-20.525218870862</v>
      </c>
    </row>
    <row r="159" s="3" customFormat="true" ht="25.5" hidden="false" customHeight="false" outlineLevel="0" collapsed="false">
      <c r="A159" s="73" t="s">
        <v>83</v>
      </c>
      <c r="B159" s="74" t="n">
        <f aca="false">B9+B32+B55</f>
        <v>10621.4826</v>
      </c>
      <c r="C159" s="74" t="n">
        <f aca="false">C9+C32+C55</f>
        <v>2181.9</v>
      </c>
      <c r="D159" s="74" t="n">
        <f aca="false">D9+D32+D55</f>
        <v>2881.77</v>
      </c>
      <c r="E159" s="74" t="n">
        <f aca="false">E9+E32+E55</f>
        <v>2782.93</v>
      </c>
      <c r="F159" s="74" t="n">
        <f aca="false">F9+F32+F55</f>
        <v>1705.8511</v>
      </c>
      <c r="G159" s="74" t="n">
        <f aca="false">G9+G32+G55</f>
        <v>9552.4511</v>
      </c>
      <c r="H159" s="74" t="n">
        <f aca="false">H9+H32+H55</f>
        <v>2428.4</v>
      </c>
      <c r="I159" s="1"/>
      <c r="J159" s="74" t="n">
        <f aca="false">H159/C159*100-100</f>
        <v>11.2974930106788</v>
      </c>
      <c r="K159" s="74" t="n">
        <f aca="false">G159/B159*100-100</f>
        <v>-10.0648048889145</v>
      </c>
    </row>
    <row r="160" s="3" customFormat="true" ht="13.5" hidden="false" customHeight="false" outlineLevel="0" collapsed="false">
      <c r="A160" s="73"/>
      <c r="B160" s="74"/>
      <c r="C160" s="74"/>
      <c r="D160" s="74"/>
      <c r="E160" s="74"/>
      <c r="F160" s="74"/>
      <c r="G160" s="74"/>
      <c r="H160" s="74"/>
      <c r="I160" s="1"/>
      <c r="J160" s="74"/>
      <c r="K160" s="74"/>
    </row>
    <row r="161" s="3" customFormat="true" ht="13.5" hidden="false" customHeight="false" outlineLevel="0" collapsed="false">
      <c r="A161" s="73" t="s">
        <v>85</v>
      </c>
      <c r="B161" s="74" t="n">
        <f aca="false">B11+B33+B56</f>
        <v>655055.1591</v>
      </c>
      <c r="C161" s="74" t="n">
        <f aca="false">C11+C33+C56</f>
        <v>50982.6</v>
      </c>
      <c r="D161" s="74" t="n">
        <f aca="false">D11+D33+D56</f>
        <v>114552.33</v>
      </c>
      <c r="E161" s="74" t="n">
        <f aca="false">E11+E33+E56</f>
        <v>123073.07</v>
      </c>
      <c r="F161" s="74" t="n">
        <f aca="false">F11+F33+F56</f>
        <v>74326.5996</v>
      </c>
      <c r="G161" s="74" t="n">
        <f aca="false">G11+G33+G56</f>
        <v>362934.5996</v>
      </c>
      <c r="H161" s="74" t="n">
        <f aca="false">H11+H33+H56</f>
        <v>34705.5</v>
      </c>
      <c r="I161" s="1"/>
      <c r="J161" s="74" t="n">
        <v>0</v>
      </c>
      <c r="K161" s="74" t="n">
        <v>0</v>
      </c>
    </row>
    <row r="162" s="3" customFormat="true" ht="13.5" hidden="false" customHeight="false" outlineLevel="0" collapsed="false">
      <c r="A162" s="73" t="s">
        <v>86</v>
      </c>
      <c r="B162" s="74" t="n">
        <f aca="false">B12+B34+B57</f>
        <v>540782.9017</v>
      </c>
      <c r="C162" s="74" t="n">
        <f aca="false">C12+C34+C57</f>
        <v>170963.1161</v>
      </c>
      <c r="D162" s="74" t="n">
        <f aca="false">D12+D34+D57</f>
        <v>166582.3682</v>
      </c>
      <c r="E162" s="74" t="n">
        <f aca="false">E12+E34+E57</f>
        <v>154350.4054</v>
      </c>
      <c r="F162" s="74" t="n">
        <f aca="false">F12+F34+F57</f>
        <v>173864.1252</v>
      </c>
      <c r="G162" s="74" t="n">
        <f aca="false">G12+G34+G57</f>
        <v>665760.0149</v>
      </c>
      <c r="H162" s="74" t="n">
        <f aca="false">H12+H34+H57</f>
        <v>197111.0709</v>
      </c>
      <c r="I162" s="1"/>
      <c r="J162" s="74" t="n">
        <f aca="false">H162/C162*100-100</f>
        <v>15.2945005896509</v>
      </c>
      <c r="K162" s="74" t="n">
        <f aca="false">G162/B162*100-100</f>
        <v>23.1104039730404</v>
      </c>
    </row>
    <row r="163" s="3" customFormat="true" ht="13.5" hidden="false" customHeight="false" outlineLevel="0" collapsed="false">
      <c r="A163" s="73" t="s">
        <v>87</v>
      </c>
      <c r="B163" s="74" t="n">
        <f aca="false">B13+B35+B58</f>
        <v>23482.7098</v>
      </c>
      <c r="C163" s="74" t="n">
        <f aca="false">C13+C35+C58</f>
        <v>3025</v>
      </c>
      <c r="D163" s="74" t="n">
        <f aca="false">D13+D35+D58</f>
        <v>5290.31</v>
      </c>
      <c r="E163" s="74" t="n">
        <f aca="false">E13+E35+E58</f>
        <v>5626.15</v>
      </c>
      <c r="F163" s="74" t="n">
        <f aca="false">F13+F35+F58</f>
        <v>2192.7456</v>
      </c>
      <c r="G163" s="74" t="n">
        <f aca="false">G13+G35+G58</f>
        <v>16134.2056</v>
      </c>
      <c r="H163" s="74" t="n">
        <f aca="false">H13+H35+H58</f>
        <v>3832.3</v>
      </c>
      <c r="I163" s="1"/>
      <c r="J163" s="74" t="n">
        <f aca="false">H163/C163*100-100</f>
        <v>26.6876033057851</v>
      </c>
      <c r="K163" s="74" t="n">
        <f aca="false">G163/B163*100-100</f>
        <v>-31.2932547503525</v>
      </c>
    </row>
    <row r="164" s="3" customFormat="true" ht="25.5" hidden="false" customHeight="false" outlineLevel="0" collapsed="false">
      <c r="A164" s="73" t="s">
        <v>88</v>
      </c>
      <c r="B164" s="74" t="n">
        <f aca="false">B14+B36+B59</f>
        <v>326218.1012</v>
      </c>
      <c r="C164" s="74" t="n">
        <f aca="false">C14+C36+C59</f>
        <v>36324.86</v>
      </c>
      <c r="D164" s="74" t="n">
        <f aca="false">D14+D36+D59</f>
        <v>30889.47</v>
      </c>
      <c r="E164" s="74" t="n">
        <f aca="false">E14+E36+E59</f>
        <v>53151.212</v>
      </c>
      <c r="F164" s="74" t="n">
        <f aca="false">F14+F36+F59</f>
        <v>45259.8401</v>
      </c>
      <c r="G164" s="74" t="n">
        <f aca="false">G14+G36+G59</f>
        <v>165625.3821</v>
      </c>
      <c r="H164" s="74" t="n">
        <f aca="false">H14+H36+H59</f>
        <v>13808.81</v>
      </c>
      <c r="I164" s="1"/>
      <c r="J164" s="74" t="n">
        <f aca="false">H164/C164*100-100</f>
        <v>-61.9852354558283</v>
      </c>
      <c r="K164" s="74" t="n">
        <f aca="false">G164/B164*100-100</f>
        <v>-49.2286352318453</v>
      </c>
    </row>
    <row r="165" s="3" customFormat="true" ht="13.5" hidden="false" customHeight="false" outlineLevel="0" collapsed="false">
      <c r="A165" s="73" t="s">
        <v>89</v>
      </c>
      <c r="B165" s="74" t="n">
        <f aca="false">B15+B37+B60</f>
        <v>84292.1489</v>
      </c>
      <c r="C165" s="74" t="n">
        <f aca="false">C15+C37+C60</f>
        <v>23415.24</v>
      </c>
      <c r="D165" s="74" t="n">
        <f aca="false">D15+D37+D60</f>
        <v>18263.23</v>
      </c>
      <c r="E165" s="74" t="n">
        <f aca="false">E15+E37+E60</f>
        <v>28824.56</v>
      </c>
      <c r="F165" s="74" t="n">
        <f aca="false">F15+F37+F60</f>
        <v>42070.4295</v>
      </c>
      <c r="G165" s="74" t="n">
        <f aca="false">G15+G37+G60</f>
        <v>112573.4595</v>
      </c>
      <c r="H165" s="74" t="n">
        <f aca="false">H15+H37+H60</f>
        <v>37485.26</v>
      </c>
      <c r="I165" s="1"/>
      <c r="J165" s="74" t="n">
        <f aca="false">H165/C165*100-100</f>
        <v>60.0891556097653</v>
      </c>
      <c r="K165" s="74" t="n">
        <f aca="false">G165/B165*100-100</f>
        <v>33.5515359011093</v>
      </c>
    </row>
    <row r="166" s="3" customFormat="true" ht="13.5" hidden="false" customHeight="false" outlineLevel="0" collapsed="false">
      <c r="A166" s="73" t="s">
        <v>98</v>
      </c>
      <c r="B166" s="83"/>
      <c r="C166" s="83"/>
      <c r="D166" s="83"/>
      <c r="E166" s="83"/>
      <c r="F166" s="83"/>
      <c r="G166" s="83"/>
      <c r="H166" s="83"/>
      <c r="I166" s="1"/>
      <c r="J166" s="74"/>
      <c r="K166" s="74"/>
    </row>
    <row r="167" s="3" customFormat="true" ht="13.5" hidden="false" customHeight="false" outlineLevel="0" collapsed="false">
      <c r="A167" s="73" t="s">
        <v>90</v>
      </c>
      <c r="B167" s="74" t="n">
        <f aca="false">B16+B39+B62</f>
        <v>1611754.69</v>
      </c>
      <c r="C167" s="74" t="n">
        <f aca="false">C16+C39+C62</f>
        <v>350618.5</v>
      </c>
      <c r="D167" s="74" t="n">
        <f aca="false">D16+D39+D62</f>
        <v>600298.85</v>
      </c>
      <c r="E167" s="74" t="n">
        <f aca="false">E16+E39+E62</f>
        <v>518283.758</v>
      </c>
      <c r="F167" s="74" t="n">
        <f aca="false">F16+F39+F62</f>
        <v>645875.192</v>
      </c>
      <c r="G167" s="74" t="n">
        <f aca="false">G16+G39+G62</f>
        <v>2115076.3</v>
      </c>
      <c r="H167" s="74" t="n">
        <f aca="false">H16+H39+H62</f>
        <v>262437.64</v>
      </c>
      <c r="I167" s="1"/>
      <c r="J167" s="74" t="n">
        <v>0</v>
      </c>
      <c r="K167" s="74" t="n">
        <f aca="false">G167/B167*100-100</f>
        <v>31.2281771613768</v>
      </c>
    </row>
    <row r="168" s="3" customFormat="true" ht="13.5" hidden="false" customHeight="false" outlineLevel="0" collapsed="false">
      <c r="A168" s="73" t="s">
        <v>91</v>
      </c>
      <c r="B168" s="74" t="n">
        <f aca="false">B157-B158-B159-B161-B162-B163-B164-B165-B167</f>
        <v>82614.1213000007</v>
      </c>
      <c r="C168" s="74" t="n">
        <f aca="false">C157-C158-C159-C161-C162-C163-C164-C165-C167</f>
        <v>20200.9499</v>
      </c>
      <c r="D168" s="74" t="n">
        <f aca="false">D157-D158-D159-D161-D162-D163-D164-D165-D167</f>
        <v>18674.8801</v>
      </c>
      <c r="E168" s="74" t="n">
        <f aca="false">E157-E158-E159-E161-E162-E163-E164-E165-E167</f>
        <v>17778.2699999997</v>
      </c>
      <c r="F168" s="74" t="n">
        <f aca="false">F157-F158-F159-F161-F162-F163-F164-F165-F167</f>
        <v>13631.3209000003</v>
      </c>
      <c r="G168" s="74" t="n">
        <f aca="false">G157-G158-G159-G161-G162-G163-G164-G165-G167</f>
        <v>70285.4209000007</v>
      </c>
      <c r="H168" s="74" t="n">
        <f aca="false">H157-H158-H159-H161-H162-H163-H164-H165-H167</f>
        <v>11322.8916</v>
      </c>
      <c r="I168" s="1"/>
      <c r="J168" s="74" t="n">
        <f aca="false">H168/C168*100-100</f>
        <v>-43.9487169858283</v>
      </c>
      <c r="K168" s="74" t="n">
        <f aca="false">G168/B168*100-100</f>
        <v>-14.923236132029</v>
      </c>
    </row>
    <row r="169" s="3" customFormat="true" ht="13.5" hidden="false" customHeight="false" outlineLevel="0" collapsed="false">
      <c r="A169" s="73"/>
      <c r="B169" s="74"/>
      <c r="C169" s="74"/>
      <c r="D169" s="74"/>
      <c r="E169" s="74"/>
      <c r="F169" s="74"/>
      <c r="G169" s="74"/>
      <c r="H169" s="74"/>
      <c r="I169" s="1"/>
      <c r="J169" s="74"/>
      <c r="K169" s="74"/>
    </row>
    <row r="170" s="3" customFormat="true" ht="13.5" hidden="false" customHeight="false" outlineLevel="0" collapsed="false">
      <c r="A170" s="72" t="s">
        <v>92</v>
      </c>
      <c r="B170" s="70" t="n">
        <f aca="false">B19+B42+B65</f>
        <v>532090.4845</v>
      </c>
      <c r="C170" s="70" t="n">
        <f aca="false">C19+C42+C65</f>
        <v>153376.95</v>
      </c>
      <c r="D170" s="70" t="n">
        <f aca="false">D19+D42+D65</f>
        <v>144462.215</v>
      </c>
      <c r="E170" s="70" t="n">
        <f aca="false">E19+E42+E65</f>
        <v>166767.63</v>
      </c>
      <c r="F170" s="70" t="n">
        <f aca="false">F19+F42+F65</f>
        <v>197843.7566</v>
      </c>
      <c r="G170" s="70" t="n">
        <f aca="false">G19+G42+G65</f>
        <v>662450.5516</v>
      </c>
      <c r="H170" s="70" t="n">
        <f aca="false">H19+H42+H65</f>
        <v>189868.441</v>
      </c>
      <c r="I170" s="1"/>
      <c r="J170" s="70" t="n">
        <f aca="false">H170/C170*100-100</f>
        <v>23.7920306799686</v>
      </c>
      <c r="K170" s="70" t="n">
        <f aca="false">G170/B170*100-100</f>
        <v>24.4996050291142</v>
      </c>
    </row>
    <row r="171" s="3" customFormat="true" ht="13.5" hidden="false" customHeight="false" outlineLevel="0" collapsed="false">
      <c r="A171" s="73" t="s">
        <v>99</v>
      </c>
      <c r="B171" s="74" t="n">
        <f aca="false">B20+B43+B66</f>
        <v>5784.6257</v>
      </c>
      <c r="C171" s="74" t="n">
        <f aca="false">C20+C43+C66</f>
        <v>7001.65</v>
      </c>
      <c r="D171" s="74" t="n">
        <f aca="false">D20+D43+D66</f>
        <v>2006.73</v>
      </c>
      <c r="E171" s="74" t="n">
        <f aca="false">E20+E43+E66</f>
        <v>3388.27</v>
      </c>
      <c r="F171" s="74" t="n">
        <f aca="false">F20+F43+F66</f>
        <v>4244.9603</v>
      </c>
      <c r="G171" s="74" t="n">
        <f aca="false">G20+G43+G66</f>
        <v>16641.6103</v>
      </c>
      <c r="H171" s="74" t="n">
        <f aca="false">H20+H43+H66</f>
        <v>3236.24</v>
      </c>
      <c r="I171" s="1"/>
      <c r="J171" s="74" t="n">
        <f aca="false">H171/C171*100-100</f>
        <v>-53.778894974756</v>
      </c>
      <c r="K171" s="74" t="n">
        <f aca="false">G171/B171*100-100</f>
        <v>187.686899084931</v>
      </c>
    </row>
    <row r="172" s="3" customFormat="true" ht="13.5" hidden="false" customHeight="false" outlineLevel="0" collapsed="false">
      <c r="A172" s="73" t="s">
        <v>94</v>
      </c>
      <c r="B172" s="74" t="n">
        <f aca="false">B21+B44+B67</f>
        <v>460845.4838</v>
      </c>
      <c r="C172" s="74" t="n">
        <f aca="false">C21+C44+C67</f>
        <v>127158.6</v>
      </c>
      <c r="D172" s="74" t="n">
        <f aca="false">D21+D44+D67</f>
        <v>119438.135</v>
      </c>
      <c r="E172" s="74" t="n">
        <f aca="false">E21+E44+E67</f>
        <v>144667.57</v>
      </c>
      <c r="F172" s="74" t="n">
        <f aca="false">F21+F44+F67</f>
        <v>177045.8375</v>
      </c>
      <c r="G172" s="74" t="n">
        <f aca="false">G21+G44+G67</f>
        <v>568310.1425</v>
      </c>
      <c r="H172" s="74" t="n">
        <f aca="false">H21+H44+H67</f>
        <v>170905.82</v>
      </c>
      <c r="I172" s="1"/>
      <c r="J172" s="74" t="n">
        <v>0</v>
      </c>
      <c r="K172" s="74" t="n">
        <f aca="false">G172/B172*100-100</f>
        <v>23.3190217714357</v>
      </c>
    </row>
    <row r="173" s="3" customFormat="true" ht="13.5" hidden="false" customHeight="false" outlineLevel="0" collapsed="false">
      <c r="A173" s="73" t="s">
        <v>95</v>
      </c>
      <c r="B173" s="74" t="n">
        <f aca="false">B22+B45+B68</f>
        <v>61135.0968</v>
      </c>
      <c r="C173" s="74" t="n">
        <f aca="false">C22+C45+C68</f>
        <v>17450.2</v>
      </c>
      <c r="D173" s="74" t="n">
        <f aca="false">D22+D45+D68</f>
        <v>21442.99</v>
      </c>
      <c r="E173" s="74" t="n">
        <f aca="false">E22+E45+E68</f>
        <v>17103.46</v>
      </c>
      <c r="F173" s="74" t="n">
        <f aca="false">F22+F45+F68</f>
        <v>15299.7416</v>
      </c>
      <c r="G173" s="74" t="n">
        <f aca="false">G22+G45+G68</f>
        <v>71296.3916</v>
      </c>
      <c r="H173" s="74" t="n">
        <f aca="false">H22+H45+H68</f>
        <v>14732.42</v>
      </c>
      <c r="I173" s="1"/>
      <c r="J173" s="74" t="n">
        <f aca="false">H173/C173*100-100</f>
        <v>-15.5744919828999</v>
      </c>
      <c r="K173" s="74" t="n">
        <f aca="false">G173/B173*100-100</f>
        <v>16.6210496619349</v>
      </c>
    </row>
    <row r="174" s="3" customFormat="true" ht="13.5" hidden="false" customHeight="false" outlineLevel="0" collapsed="false">
      <c r="A174" s="73" t="s">
        <v>96</v>
      </c>
      <c r="B174" s="74" t="n">
        <f aca="false">B170-B171-B172-B173</f>
        <v>4325.27820000006</v>
      </c>
      <c r="C174" s="74" t="n">
        <f aca="false">C170-C171-C172-C173</f>
        <v>1766.49999999998</v>
      </c>
      <c r="D174" s="74" t="n">
        <f aca="false">D170-D171-D172-D173</f>
        <v>1574.35999999998</v>
      </c>
      <c r="E174" s="74" t="n">
        <f aca="false">E170-E171-E172-E173</f>
        <v>1608.33000000004</v>
      </c>
      <c r="F174" s="74" t="n">
        <f aca="false">F170-F171-F172-F173</f>
        <v>1253.21719999996</v>
      </c>
      <c r="G174" s="74" t="n">
        <f aca="false">G170-G171-G172-G173</f>
        <v>6202.40719999987</v>
      </c>
      <c r="H174" s="74" t="n">
        <f aca="false">H170-H171-H172-H173</f>
        <v>993.961000000023</v>
      </c>
      <c r="I174" s="1"/>
      <c r="J174" s="74" t="n">
        <v>0</v>
      </c>
      <c r="K174" s="74" t="n">
        <f aca="false">G174/B174*100-100</f>
        <v>43.3990350031077</v>
      </c>
    </row>
    <row r="175" s="3" customFormat="true" ht="13.5" hidden="false" customHeight="false" outlineLevel="0" collapsed="false">
      <c r="A175" s="66"/>
      <c r="B175" s="1"/>
      <c r="C175" s="1"/>
      <c r="D175" s="1"/>
      <c r="E175" s="1"/>
      <c r="F175" s="1"/>
      <c r="G175" s="1"/>
      <c r="H175" s="1"/>
      <c r="I175" s="1"/>
      <c r="J175" s="74"/>
      <c r="K175" s="74"/>
    </row>
    <row r="176" s="3" customFormat="true" ht="13.5" hidden="false" customHeight="false" outlineLevel="0" collapsed="false">
      <c r="A176" s="66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s="3" customFormat="true" ht="25.5" hidden="false" customHeight="false" outlineLevel="0" collapsed="false">
      <c r="A177" s="81" t="s">
        <v>117</v>
      </c>
      <c r="B177" s="70"/>
      <c r="C177" s="70"/>
      <c r="D177" s="70"/>
      <c r="E177" s="70"/>
      <c r="F177" s="70"/>
      <c r="G177" s="70"/>
      <c r="H177" s="70"/>
      <c r="I177" s="1"/>
      <c r="J177" s="83"/>
      <c r="K177" s="83"/>
    </row>
    <row r="178" s="3" customFormat="true" ht="13.5" hidden="false" customHeight="false" outlineLevel="0" collapsed="false">
      <c r="A178" s="81" t="s">
        <v>79</v>
      </c>
      <c r="B178" s="82" t="n">
        <f aca="false">B3/B153</f>
        <v>0.452190490174077</v>
      </c>
      <c r="C178" s="82" t="n">
        <f aca="false">C3/C153</f>
        <v>0.496258216442738</v>
      </c>
      <c r="D178" s="82" t="n">
        <f aca="false">D3/D153</f>
        <v>0.374238709806838</v>
      </c>
      <c r="E178" s="82" t="n">
        <f aca="false">E3/E153</f>
        <v>0.398199286461884</v>
      </c>
      <c r="F178" s="82" t="n">
        <f aca="false">F3/F153</f>
        <v>0.397754988147881</v>
      </c>
      <c r="G178" s="82" t="n">
        <f aca="false">G3/G153</f>
        <v>0.413743077924493</v>
      </c>
      <c r="H178" s="82" t="n">
        <f aca="false">H3/H153</f>
        <v>0.509515030883519</v>
      </c>
      <c r="I178" s="1"/>
      <c r="J178" s="82" t="n">
        <f aca="false">H178-C178</f>
        <v>0.0132568144407805</v>
      </c>
      <c r="K178" s="82" t="n">
        <f aca="false">G178-B178</f>
        <v>-0.0384474122495835</v>
      </c>
    </row>
    <row r="179" s="3" customFormat="true" ht="13.5" hidden="false" customHeight="false" outlineLevel="0" collapsed="false">
      <c r="A179" s="20"/>
      <c r="B179" s="70"/>
      <c r="C179" s="70"/>
      <c r="D179" s="70"/>
      <c r="E179" s="70"/>
      <c r="F179" s="70"/>
      <c r="G179" s="70"/>
      <c r="H179" s="70"/>
      <c r="I179" s="1"/>
      <c r="J179" s="82"/>
      <c r="K179" s="82"/>
    </row>
    <row r="180" s="3" customFormat="true" ht="13.5" hidden="false" customHeight="false" outlineLevel="0" collapsed="false">
      <c r="A180" s="20" t="s">
        <v>80</v>
      </c>
      <c r="B180" s="82" t="n">
        <f aca="false">B5/B155</f>
        <v>0.620441136598733</v>
      </c>
      <c r="C180" s="82" t="n">
        <f aca="false">C5/C155</f>
        <v>0.79668683253806</v>
      </c>
      <c r="D180" s="82" t="n">
        <f aca="false">D5/D155</f>
        <v>0.802813557309907</v>
      </c>
      <c r="E180" s="82" t="n">
        <f aca="false">E5/E155</f>
        <v>0.767507623119772</v>
      </c>
      <c r="F180" s="82" t="n">
        <f aca="false">F5/F155</f>
        <v>0.633404571835649</v>
      </c>
      <c r="G180" s="82" t="n">
        <f aca="false">G5/G155</f>
        <v>0.722031790306538</v>
      </c>
      <c r="H180" s="82" t="n">
        <f aca="false">H5/H155</f>
        <v>0.81092750201901</v>
      </c>
      <c r="I180" s="1"/>
      <c r="J180" s="82" t="n">
        <f aca="false">H180-C180</f>
        <v>0.0142406694809503</v>
      </c>
      <c r="K180" s="82" t="n">
        <f aca="false">G180-B180</f>
        <v>0.101590653707805</v>
      </c>
    </row>
    <row r="181" s="3" customFormat="true" ht="13.5" hidden="false" customHeight="false" outlineLevel="0" collapsed="false">
      <c r="A181" s="20"/>
      <c r="B181" s="82"/>
      <c r="C181" s="82"/>
      <c r="D181" s="82"/>
      <c r="E181" s="82"/>
      <c r="F181" s="82"/>
      <c r="G181" s="82"/>
      <c r="H181" s="82"/>
      <c r="I181" s="1"/>
      <c r="J181" s="82"/>
      <c r="K181" s="82"/>
    </row>
    <row r="182" s="3" customFormat="true" ht="13.5" hidden="false" customHeight="false" outlineLevel="0" collapsed="false">
      <c r="A182" s="72" t="s">
        <v>81</v>
      </c>
      <c r="B182" s="82" t="n">
        <f aca="false">B7/B157</f>
        <v>0.425810378923181</v>
      </c>
      <c r="C182" s="82" t="n">
        <f aca="false">C7/C157</f>
        <v>0.467821951093667</v>
      </c>
      <c r="D182" s="82" t="n">
        <f aca="false">D7/D157</f>
        <v>0.340767163109649</v>
      </c>
      <c r="E182" s="82" t="n">
        <f aca="false">E7/E157</f>
        <v>0.358842342109324</v>
      </c>
      <c r="F182" s="82" t="n">
        <f aca="false">F7/F157</f>
        <v>0.345010139817568</v>
      </c>
      <c r="G182" s="82" t="n">
        <f aca="false">G7/G157</f>
        <v>0.374724970843119</v>
      </c>
      <c r="H182" s="82" t="n">
        <f aca="false">H7/H157</f>
        <v>0.462306088711703</v>
      </c>
      <c r="I182" s="1"/>
      <c r="J182" s="82" t="n">
        <f aca="false">H182-C182</f>
        <v>-0.0055158623819645</v>
      </c>
      <c r="K182" s="82" t="n">
        <f aca="false">G182-B182</f>
        <v>-0.0510854080800627</v>
      </c>
    </row>
    <row r="183" s="3" customFormat="true" ht="13.5" hidden="false" customHeight="false" outlineLevel="0" collapsed="false">
      <c r="A183" s="73" t="s">
        <v>82</v>
      </c>
      <c r="B183" s="83" t="n">
        <f aca="false">B8/B158</f>
        <v>0.77087484200253</v>
      </c>
      <c r="C183" s="83" t="n">
        <f aca="false">C8/C158</f>
        <v>0.80268311762422</v>
      </c>
      <c r="D183" s="83" t="n">
        <f aca="false">D8/D158</f>
        <v>0.744387371743827</v>
      </c>
      <c r="E183" s="83" t="n">
        <f aca="false">E8/E158</f>
        <v>0.769571456085556</v>
      </c>
      <c r="F183" s="83" t="n">
        <f aca="false">F8/F158</f>
        <v>0.72793069666731</v>
      </c>
      <c r="G183" s="83" t="n">
        <f aca="false">G8/G158</f>
        <v>0.762719754417371</v>
      </c>
      <c r="H183" s="83" t="n">
        <f aca="false">H8/H158</f>
        <v>0.786385223269646</v>
      </c>
      <c r="I183" s="1"/>
      <c r="J183" s="83" t="n">
        <f aca="false">H183-C183</f>
        <v>-0.0162978943545743</v>
      </c>
      <c r="K183" s="83" t="n">
        <f aca="false">G183-B183</f>
        <v>-0.00815508758515948</v>
      </c>
    </row>
    <row r="184" s="3" customFormat="true" ht="25.5" hidden="false" customHeight="false" outlineLevel="0" collapsed="false">
      <c r="A184" s="73" t="s">
        <v>83</v>
      </c>
      <c r="B184" s="83" t="n">
        <f aca="false">B9/B159</f>
        <v>0.305848356800961</v>
      </c>
      <c r="C184" s="83" t="n">
        <f aca="false">C9/C159</f>
        <v>0.272789770383611</v>
      </c>
      <c r="D184" s="83" t="n">
        <f aca="false">D9/D159</f>
        <v>0.15086214375193</v>
      </c>
      <c r="E184" s="83" t="n">
        <f aca="false">E9/E159</f>
        <v>0.416453162673872</v>
      </c>
      <c r="F184" s="83" t="n">
        <f aca="false">F9/F159</f>
        <v>1.0733047567868</v>
      </c>
      <c r="G184" s="83" t="n">
        <f aca="false">G9/G159</f>
        <v>0.42081430806801</v>
      </c>
      <c r="H184" s="83" t="n">
        <f aca="false">H9/H159</f>
        <v>0.630332729369132</v>
      </c>
      <c r="I184" s="1"/>
      <c r="J184" s="83" t="n">
        <f aca="false">H184-C184</f>
        <v>0.357542958985521</v>
      </c>
      <c r="K184" s="83" t="n">
        <f aca="false">G184-B184</f>
        <v>0.114965951267049</v>
      </c>
    </row>
    <row r="185" s="3" customFormat="true" ht="13.5" hidden="false" customHeight="false" outlineLevel="0" collapsed="false">
      <c r="A185" s="73"/>
      <c r="B185" s="83"/>
      <c r="C185" s="83"/>
      <c r="D185" s="83"/>
      <c r="E185" s="83"/>
      <c r="F185" s="83"/>
      <c r="G185" s="83"/>
      <c r="H185" s="83"/>
      <c r="I185" s="1"/>
      <c r="J185" s="83"/>
      <c r="K185" s="83"/>
    </row>
    <row r="186" s="3" customFormat="true" ht="13.5" hidden="false" customHeight="false" outlineLevel="0" collapsed="false">
      <c r="A186" s="73" t="s">
        <v>85</v>
      </c>
      <c r="B186" s="83" t="n">
        <f aca="false">B11/B161</f>
        <v>0.00320827608302093</v>
      </c>
      <c r="C186" s="83" t="n">
        <f aca="false">C11/C161</f>
        <v>0.00449369000404059</v>
      </c>
      <c r="D186" s="83" t="n">
        <f aca="false">D11/D161</f>
        <v>0.0151295918642598</v>
      </c>
      <c r="E186" s="83" t="n">
        <f aca="false">E11/E161</f>
        <v>-0.00891852295550928</v>
      </c>
      <c r="F186" s="83" t="n">
        <f aca="false">F11/F161</f>
        <v>0.0104296443557469</v>
      </c>
      <c r="G186" s="83" t="n">
        <f aca="false">G11/G161</f>
        <v>0.00451816939417534</v>
      </c>
      <c r="H186" s="83" t="n">
        <f aca="false">H11/H161</f>
        <v>0.0116638573136823</v>
      </c>
      <c r="I186" s="1"/>
      <c r="J186" s="83" t="n">
        <f aca="false">H186-C186</f>
        <v>0.00717016730964168</v>
      </c>
      <c r="K186" s="83" t="n">
        <f aca="false">G186-B186</f>
        <v>0.00130989331115441</v>
      </c>
    </row>
    <row r="187" s="3" customFormat="true" ht="13.5" hidden="false" customHeight="false" outlineLevel="0" collapsed="false">
      <c r="A187" s="73" t="s">
        <v>86</v>
      </c>
      <c r="B187" s="83" t="n">
        <f aca="false">B12/B162</f>
        <v>0.450848852531315</v>
      </c>
      <c r="C187" s="83" t="n">
        <f aca="false">C12/C162</f>
        <v>0.355408642437584</v>
      </c>
      <c r="D187" s="83" t="n">
        <f aca="false">D12/D162</f>
        <v>0.263909059374268</v>
      </c>
      <c r="E187" s="83" t="n">
        <f aca="false">E12/E162</f>
        <v>0.394715623468003</v>
      </c>
      <c r="F187" s="83" t="n">
        <f aca="false">F12/F162</f>
        <v>0.646017214711756</v>
      </c>
      <c r="G187" s="83" t="n">
        <f aca="false">G12/G162</f>
        <v>0.417519967073649</v>
      </c>
      <c r="H187" s="83" t="n">
        <f aca="false">H12/H162</f>
        <v>0.428279043457827</v>
      </c>
      <c r="I187" s="1"/>
      <c r="J187" s="83" t="n">
        <f aca="false">H187-C187</f>
        <v>0.0728704010202437</v>
      </c>
      <c r="K187" s="83" t="n">
        <f aca="false">G187-B187</f>
        <v>-0.0333288854576662</v>
      </c>
    </row>
    <row r="188" s="3" customFormat="true" ht="13.5" hidden="false" customHeight="false" outlineLevel="0" collapsed="false">
      <c r="A188" s="73" t="s">
        <v>87</v>
      </c>
      <c r="B188" s="83" t="n">
        <f aca="false">B13/B163</f>
        <v>0.309992703652966</v>
      </c>
      <c r="C188" s="83" t="n">
        <f aca="false">C13/C163</f>
        <v>0.581818181818182</v>
      </c>
      <c r="D188" s="83" t="n">
        <f aca="false">D13/D163</f>
        <v>0.373119911687595</v>
      </c>
      <c r="E188" s="83" t="n">
        <f aca="false">E13/E163</f>
        <v>0.352511042186931</v>
      </c>
      <c r="F188" s="83" t="n">
        <f aca="false">F13/F163</f>
        <v>0.130595450744491</v>
      </c>
      <c r="G188" s="83" t="n">
        <f aca="false">G13/G163</f>
        <v>0.37210153067592</v>
      </c>
      <c r="H188" s="83" t="n">
        <f aca="false">H13/H163</f>
        <v>0.455314041176317</v>
      </c>
      <c r="I188" s="1"/>
      <c r="J188" s="83" t="n">
        <f aca="false">H188-C188</f>
        <v>-0.126504140641865</v>
      </c>
      <c r="K188" s="83" t="n">
        <f aca="false">G188-B188</f>
        <v>0.062108827022954</v>
      </c>
    </row>
    <row r="189" s="3" customFormat="true" ht="25.5" hidden="false" customHeight="false" outlineLevel="0" collapsed="false">
      <c r="A189" s="73" t="s">
        <v>88</v>
      </c>
      <c r="B189" s="83" t="n">
        <f aca="false">B14/B164</f>
        <v>0.101007226388699</v>
      </c>
      <c r="C189" s="83" t="n">
        <f aca="false">C14/C164</f>
        <v>0.109681358716868</v>
      </c>
      <c r="D189" s="83" t="n">
        <f aca="false">D14/D164</f>
        <v>0.182150745869062</v>
      </c>
      <c r="E189" s="83" t="n">
        <f aca="false">E14/E164</f>
        <v>0.0794840200445476</v>
      </c>
      <c r="F189" s="83" t="n">
        <f aca="false">F14/F164</f>
        <v>0.0930498095153456</v>
      </c>
      <c r="G189" s="83" t="n">
        <f aca="false">G14/G164</f>
        <v>0.108961508623744</v>
      </c>
      <c r="H189" s="83" t="n">
        <f aca="false">H14/H164</f>
        <v>0.296671472777162</v>
      </c>
      <c r="I189" s="1"/>
      <c r="J189" s="83" t="n">
        <f aca="false">H189-C189</f>
        <v>0.186990114060294</v>
      </c>
      <c r="K189" s="83" t="n">
        <f aca="false">G189-B189</f>
        <v>0.00795428223504448</v>
      </c>
    </row>
    <row r="190" s="3" customFormat="true" ht="13.5" hidden="false" customHeight="false" outlineLevel="0" collapsed="false">
      <c r="A190" s="73" t="s">
        <v>89</v>
      </c>
      <c r="B190" s="83" t="n">
        <f aca="false">B15/B165</f>
        <v>0.184608788636542</v>
      </c>
      <c r="C190" s="83" t="n">
        <f aca="false">C15/C165</f>
        <v>0.20406965719762</v>
      </c>
      <c r="D190" s="83" t="n">
        <f aca="false">D15/D165</f>
        <v>0.178985863946301</v>
      </c>
      <c r="E190" s="83" t="n">
        <f aca="false">E15/E165</f>
        <v>0.111501441825998</v>
      </c>
      <c r="F190" s="83" t="n">
        <f aca="false">F15/F165</f>
        <v>0.0934204962181335</v>
      </c>
      <c r="G190" s="83" t="n">
        <f aca="false">G15/G165</f>
        <v>0.134946731382986</v>
      </c>
      <c r="H190" s="83" t="n">
        <f aca="false">H15/H165</f>
        <v>0.0820815968730109</v>
      </c>
      <c r="I190" s="1"/>
      <c r="J190" s="83" t="n">
        <f aca="false">H190-C190</f>
        <v>-0.121988060324609</v>
      </c>
      <c r="K190" s="83" t="n">
        <f aca="false">G190-B190</f>
        <v>-0.0496620572535552</v>
      </c>
    </row>
    <row r="191" s="3" customFormat="true" ht="13.5" hidden="false" customHeight="false" outlineLevel="0" collapsed="false">
      <c r="A191" s="73" t="s">
        <v>98</v>
      </c>
      <c r="B191" s="83"/>
      <c r="C191" s="83"/>
      <c r="D191" s="83"/>
      <c r="E191" s="83"/>
      <c r="F191" s="83"/>
      <c r="G191" s="83"/>
      <c r="H191" s="83"/>
      <c r="I191" s="1"/>
      <c r="J191" s="83" t="n">
        <f aca="false">H191-C191</f>
        <v>0</v>
      </c>
      <c r="K191" s="83" t="n">
        <f aca="false">G191-B191</f>
        <v>0</v>
      </c>
    </row>
    <row r="192" s="3" customFormat="true" ht="13.5" hidden="false" customHeight="false" outlineLevel="0" collapsed="false">
      <c r="A192" s="73" t="s">
        <v>90</v>
      </c>
      <c r="B192" s="83" t="n">
        <f aca="false">B16/B167</f>
        <v>0.00283234603151674</v>
      </c>
      <c r="C192" s="83" t="n">
        <f aca="false">C16/C167</f>
        <v>0.000719015111866601</v>
      </c>
      <c r="D192" s="83" t="n">
        <f aca="false">D16/D167</f>
        <v>0.00086573545826383</v>
      </c>
      <c r="E192" s="83" t="n">
        <f aca="false">E16/E167</f>
        <v>0.00131047903685224</v>
      </c>
      <c r="F192" s="83" t="n">
        <f aca="false">F16/F167</f>
        <v>0.00120487674652783</v>
      </c>
      <c r="G192" s="83" t="n">
        <f aca="false">G16/G167</f>
        <v>0.00105395724967463</v>
      </c>
      <c r="H192" s="83" t="n">
        <f aca="false">H16/H167</f>
        <v>0.00222033699129439</v>
      </c>
      <c r="I192" s="1"/>
      <c r="J192" s="83" t="n">
        <f aca="false">H192-C192</f>
        <v>0.00150132187942779</v>
      </c>
      <c r="K192" s="83" t="n">
        <f aca="false">G192-B192</f>
        <v>-0.00177838878184211</v>
      </c>
    </row>
    <row r="193" s="3" customFormat="true" ht="13.5" hidden="false" customHeight="false" outlineLevel="0" collapsed="false">
      <c r="A193" s="73" t="s">
        <v>91</v>
      </c>
      <c r="B193" s="83" t="n">
        <f aca="false">B18/B168</f>
        <v>0</v>
      </c>
      <c r="C193" s="83" t="n">
        <f aca="false">C18/C168</f>
        <v>0</v>
      </c>
      <c r="D193" s="83" t="n">
        <f aca="false">D18/D168</f>
        <v>0</v>
      </c>
      <c r="E193" s="83" t="n">
        <f aca="false">E18/E168</f>
        <v>0</v>
      </c>
      <c r="F193" s="83" t="n">
        <f aca="false">F18/F168</f>
        <v>0</v>
      </c>
      <c r="G193" s="83" t="n">
        <f aca="false">G18/G168</f>
        <v>0</v>
      </c>
      <c r="H193" s="83" t="n">
        <f aca="false">H18/H168</f>
        <v>0</v>
      </c>
      <c r="I193" s="1"/>
      <c r="J193" s="83" t="n">
        <f aca="false">H193-C193</f>
        <v>0</v>
      </c>
      <c r="K193" s="83" t="n">
        <f aca="false">G193-B193</f>
        <v>0</v>
      </c>
    </row>
    <row r="194" s="3" customFormat="true" ht="13.5" hidden="false" customHeight="false" outlineLevel="0" collapsed="false">
      <c r="A194" s="73"/>
      <c r="B194" s="82"/>
      <c r="C194" s="83"/>
      <c r="D194" s="83"/>
      <c r="E194" s="83"/>
      <c r="F194" s="83"/>
      <c r="G194" s="83"/>
      <c r="H194" s="83"/>
      <c r="I194" s="1"/>
      <c r="J194" s="83"/>
      <c r="K194" s="83"/>
    </row>
    <row r="195" s="3" customFormat="true" ht="13.5" hidden="false" customHeight="false" outlineLevel="0" collapsed="false">
      <c r="A195" s="72" t="s">
        <v>92</v>
      </c>
      <c r="B195" s="82" t="n">
        <f aca="false">B19/B170</f>
        <v>0.777663178075495</v>
      </c>
      <c r="C195" s="82" t="n">
        <f aca="false">C19/C170</f>
        <v>0.724298338179238</v>
      </c>
      <c r="D195" s="82" t="n">
        <f aca="false">D19/D170</f>
        <v>0.718494105880905</v>
      </c>
      <c r="E195" s="82" t="n">
        <f aca="false">E19/E170</f>
        <v>0.738336870290715</v>
      </c>
      <c r="F195" s="82" t="n">
        <f aca="false">F19/F170</f>
        <v>0.784573917153371</v>
      </c>
      <c r="G195" s="82" t="n">
        <f aca="false">G19/G170</f>
        <v>0.74456826990134</v>
      </c>
      <c r="H195" s="82" t="n">
        <f aca="false">H19/H170</f>
        <v>0.754011457859919</v>
      </c>
      <c r="I195" s="1"/>
      <c r="J195" s="82" t="n">
        <f aca="false">H195-C195</f>
        <v>0.0297131196806812</v>
      </c>
      <c r="K195" s="82" t="n">
        <f aca="false">G195-B195</f>
        <v>-0.0330949081741557</v>
      </c>
    </row>
    <row r="196" s="3" customFormat="true" ht="13.5" hidden="false" customHeight="false" outlineLevel="0" collapsed="false">
      <c r="A196" s="73" t="s">
        <v>99</v>
      </c>
      <c r="B196" s="83" t="n">
        <f aca="false">B20/B171</f>
        <v>0.57041382988704</v>
      </c>
      <c r="C196" s="83" t="n">
        <f aca="false">C20/C171</f>
        <v>0.101540351202931</v>
      </c>
      <c r="D196" s="83" t="n">
        <f aca="false">D20/D171</f>
        <v>0.304440557523932</v>
      </c>
      <c r="E196" s="83" t="n">
        <f aca="false">E20/E171</f>
        <v>0.249439979694652</v>
      </c>
      <c r="F196" s="83" t="n">
        <f aca="false">F20/F171</f>
        <v>0.234809333788116</v>
      </c>
      <c r="G196" s="83" t="n">
        <f aca="false">G20/G171</f>
        <v>0.19011419225458</v>
      </c>
      <c r="H196" s="83" t="n">
        <f aca="false">H20/H171</f>
        <v>0.239073739895681</v>
      </c>
      <c r="I196" s="1"/>
      <c r="J196" s="83" t="n">
        <f aca="false">H196-C196</f>
        <v>0.137533388692751</v>
      </c>
      <c r="K196" s="83" t="n">
        <f aca="false">G196-B196</f>
        <v>-0.38029963763246</v>
      </c>
    </row>
    <row r="197" s="3" customFormat="true" ht="13.5" hidden="false" customHeight="false" outlineLevel="0" collapsed="false">
      <c r="A197" s="73" t="s">
        <v>94</v>
      </c>
      <c r="B197" s="83" t="n">
        <f aca="false">B21/B172</f>
        <v>0.809703613721298</v>
      </c>
      <c r="C197" s="83" t="n">
        <f aca="false">C21/C172</f>
        <v>0.830273532423289</v>
      </c>
      <c r="D197" s="83" t="n">
        <f aca="false">D21/D172</f>
        <v>0.779899568927462</v>
      </c>
      <c r="E197" s="83" t="n">
        <f aca="false">E21/E172</f>
        <v>0.785113277288061</v>
      </c>
      <c r="F197" s="83" t="n">
        <f aca="false">F21/F172</f>
        <v>0.778540197535003</v>
      </c>
      <c r="G197" s="83" t="n">
        <f aca="false">G21/G172</f>
        <v>0.792074375656598</v>
      </c>
      <c r="H197" s="83" t="n">
        <f aca="false">H21/H172</f>
        <v>0.796840915072407</v>
      </c>
      <c r="I197" s="1"/>
      <c r="J197" s="83" t="n">
        <f aca="false">H197-C197</f>
        <v>-0.0334326173508821</v>
      </c>
      <c r="K197" s="83" t="n">
        <f aca="false">G197-B197</f>
        <v>-0.0176292380646998</v>
      </c>
    </row>
    <row r="198" customFormat="false" ht="13.5" hidden="false" customHeight="false" outlineLevel="0" collapsed="false">
      <c r="A198" s="73" t="s">
        <v>95</v>
      </c>
      <c r="B198" s="83" t="n">
        <f aca="false">B22/B173</f>
        <v>0.570178096127591</v>
      </c>
      <c r="C198" s="83" t="n">
        <f aca="false">C22/C173</f>
        <v>0.226255286472361</v>
      </c>
      <c r="D198" s="83" t="n">
        <f aca="false">D22/D173</f>
        <v>0.414241204235044</v>
      </c>
      <c r="E198" s="83" t="n">
        <f aca="false">E22/E173</f>
        <v>0.437554155708845</v>
      </c>
      <c r="F198" s="83" t="n">
        <f aca="false">F22/F173</f>
        <v>1.01295785936672</v>
      </c>
      <c r="G198" s="83" t="n">
        <f aca="false">G22/G173</f>
        <v>0.502303871154119</v>
      </c>
      <c r="H198" s="83" t="n">
        <f aca="false">H22/H173</f>
        <v>0.387378991367338</v>
      </c>
      <c r="I198" s="1"/>
      <c r="J198" s="83" t="n">
        <f aca="false">H198-C198</f>
        <v>0.161123704894977</v>
      </c>
      <c r="K198" s="83" t="n">
        <f aca="false">G198-B198</f>
        <v>-0.0678742249734725</v>
      </c>
    </row>
    <row r="199" customFormat="false" ht="13.5" hidden="false" customHeight="false" outlineLevel="0" collapsed="false">
      <c r="A199" s="73" t="s">
        <v>96</v>
      </c>
      <c r="B199" s="83" t="n">
        <f aca="false">B23/B174</f>
        <v>0.573697201719874</v>
      </c>
      <c r="C199" s="83" t="n">
        <f aca="false">C23/C174</f>
        <v>0.484064534390044</v>
      </c>
      <c r="D199" s="83" t="n">
        <f aca="false">D23/D174</f>
        <v>0.731725907670443</v>
      </c>
      <c r="E199" s="83" t="n">
        <f aca="false">E23/E174</f>
        <v>0.759421263049232</v>
      </c>
      <c r="F199" s="83" t="n">
        <f aca="false">F23/F174</f>
        <v>0.71097013350919</v>
      </c>
      <c r="G199" s="83" t="n">
        <f aca="false">G23/G174</f>
        <v>0.664177611557025</v>
      </c>
      <c r="H199" s="83" t="n">
        <f aca="false">H23/H174</f>
        <v>0.500522656321513</v>
      </c>
      <c r="I199" s="1"/>
      <c r="J199" s="83" t="n">
        <f aca="false">H199-C199</f>
        <v>0.0164581219314696</v>
      </c>
      <c r="K199" s="83" t="n">
        <f aca="false">G199-B199</f>
        <v>0.0904804098371503</v>
      </c>
    </row>
    <row r="200" customFormat="false" ht="13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3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5.5" hidden="false" customHeight="false" outlineLevel="0" collapsed="false">
      <c r="A202" s="81" t="s">
        <v>118</v>
      </c>
      <c r="B202" s="70"/>
      <c r="C202" s="70"/>
      <c r="D202" s="70"/>
      <c r="E202" s="70"/>
      <c r="F202" s="70"/>
      <c r="G202" s="70"/>
      <c r="H202" s="70"/>
      <c r="I202" s="1"/>
      <c r="J202" s="74"/>
      <c r="K202" s="74"/>
    </row>
    <row r="203" customFormat="false" ht="13.5" hidden="false" customHeight="false" outlineLevel="0" collapsed="false">
      <c r="A203" s="81" t="s">
        <v>79</v>
      </c>
      <c r="B203" s="82" t="n">
        <f aca="false">B80/B153</f>
        <v>0.131348974519389</v>
      </c>
      <c r="C203" s="82" t="n">
        <f aca="false">C80/C153</f>
        <v>0.111575772395966</v>
      </c>
      <c r="D203" s="82" t="n">
        <f aca="false">D80/D153</f>
        <v>0.168263293931641</v>
      </c>
      <c r="E203" s="82" t="n">
        <f aca="false">E80/E153</f>
        <v>0.141361044092115</v>
      </c>
      <c r="F203" s="82" t="n">
        <f aca="false">F80/F153</f>
        <v>0.141498638266703</v>
      </c>
      <c r="G203" s="82" t="n">
        <f aca="false">G80/G153</f>
        <v>0.141778612756549</v>
      </c>
      <c r="H203" s="82" t="n">
        <f aca="false">H80/H153</f>
        <v>0.042831610834253</v>
      </c>
      <c r="I203" s="1"/>
      <c r="J203" s="82" t="n">
        <f aca="false">H203-C203</f>
        <v>-0.0687441615617129</v>
      </c>
      <c r="K203" s="82" t="n">
        <f aca="false">G203-B203</f>
        <v>0.01042963823716</v>
      </c>
    </row>
    <row r="204" customFormat="false" ht="13.5" hidden="false" customHeight="false" outlineLevel="0" collapsed="false">
      <c r="A204" s="20"/>
      <c r="B204" s="82"/>
      <c r="C204" s="70"/>
      <c r="D204" s="70"/>
      <c r="E204" s="70"/>
      <c r="F204" s="70"/>
      <c r="G204" s="70"/>
      <c r="H204" s="70"/>
      <c r="I204" s="1"/>
      <c r="J204" s="82"/>
      <c r="K204" s="82"/>
    </row>
    <row r="205" customFormat="false" ht="13.5" hidden="false" customHeight="false" outlineLevel="0" collapsed="false">
      <c r="A205" s="20" t="s">
        <v>80</v>
      </c>
      <c r="B205" s="82" t="n">
        <f aca="false">B82/B155</f>
        <v>0.248823452864038</v>
      </c>
      <c r="C205" s="82" t="n">
        <f aca="false">C82/C155</f>
        <v>0.2093629288798</v>
      </c>
      <c r="D205" s="82" t="n">
        <f aca="false">D82/D155</f>
        <v>0.0926574464296314</v>
      </c>
      <c r="E205" s="82" t="n">
        <f aca="false">E82/E155</f>
        <v>0.169088462259169</v>
      </c>
      <c r="F205" s="82" t="n">
        <f aca="false">F82/F155</f>
        <v>0.265366913207758</v>
      </c>
      <c r="G205" s="82" t="n">
        <f aca="false">G82/G155</f>
        <v>0.205658922100014</v>
      </c>
      <c r="H205" s="82" t="n">
        <f aca="false">H82/H155</f>
        <v>0.0985742684972355</v>
      </c>
      <c r="I205" s="1"/>
      <c r="J205" s="82" t="n">
        <f aca="false">H205-C205</f>
        <v>-0.110788660382565</v>
      </c>
      <c r="K205" s="82" t="n">
        <f aca="false">G205-B205</f>
        <v>-0.0431645307640241</v>
      </c>
    </row>
    <row r="206" customFormat="false" ht="13.5" hidden="false" customHeight="false" outlineLevel="0" collapsed="false">
      <c r="A206" s="20"/>
      <c r="B206" s="82"/>
      <c r="C206" s="82"/>
      <c r="D206" s="82"/>
      <c r="E206" s="82"/>
      <c r="F206" s="82"/>
      <c r="G206" s="82"/>
      <c r="H206" s="82"/>
      <c r="I206" s="1"/>
      <c r="J206" s="82"/>
      <c r="K206" s="82"/>
    </row>
    <row r="207" customFormat="false" ht="13.5" hidden="false" customHeight="false" outlineLevel="0" collapsed="false">
      <c r="A207" s="72" t="s">
        <v>81</v>
      </c>
      <c r="B207" s="82" t="n">
        <f aca="false">B84/B157</f>
        <v>0.140747753010949</v>
      </c>
      <c r="C207" s="82" t="n">
        <f aca="false">C84/C157</f>
        <v>0.119304597310977</v>
      </c>
      <c r="D207" s="82" t="n">
        <f aca="false">D84/D157</f>
        <v>0.182106055248767</v>
      </c>
      <c r="E207" s="82" t="n">
        <f aca="false">E84/E157</f>
        <v>0.154126418742117</v>
      </c>
      <c r="F207" s="82" t="n">
        <f aca="false">F84/F157</f>
        <v>0.155242626715515</v>
      </c>
      <c r="G207" s="82" t="n">
        <f aca="false">G84/G157</f>
        <v>0.154139123007826</v>
      </c>
      <c r="H207" s="82" t="n">
        <f aca="false">H84/H157</f>
        <v>0.0468370518695932</v>
      </c>
      <c r="I207" s="1"/>
      <c r="J207" s="82" t="n">
        <f aca="false">H207-C207</f>
        <v>-0.0724675454413836</v>
      </c>
      <c r="K207" s="82" t="n">
        <f aca="false">G207-B207</f>
        <v>0.0133913699968772</v>
      </c>
    </row>
    <row r="208" customFormat="false" ht="13.5" hidden="false" customHeight="false" outlineLevel="0" collapsed="false">
      <c r="A208" s="73" t="s">
        <v>82</v>
      </c>
      <c r="B208" s="83" t="n">
        <f aca="false">B85/B158</f>
        <v>0.128142258860187</v>
      </c>
      <c r="C208" s="83" t="n">
        <f aca="false">C85/C158</f>
        <v>0.079337181780937</v>
      </c>
      <c r="D208" s="83" t="n">
        <f aca="false">D85/D158</f>
        <v>0.0838656768280916</v>
      </c>
      <c r="E208" s="83" t="n">
        <f aca="false">E85/E158</f>
        <v>0.120455867278264</v>
      </c>
      <c r="F208" s="83" t="n">
        <f aca="false">F85/F158</f>
        <v>0.0874216263707426</v>
      </c>
      <c r="G208" s="83" t="n">
        <f aca="false">G85/G158</f>
        <v>0.092207061528483</v>
      </c>
      <c r="H208" s="83" t="n">
        <f aca="false">H85/H158</f>
        <v>0.0855097666287037</v>
      </c>
      <c r="I208" s="1"/>
      <c r="J208" s="83" t="n">
        <f aca="false">H208-C208</f>
        <v>0.00617258484776663</v>
      </c>
      <c r="K208" s="83" t="n">
        <f aca="false">G208-B208</f>
        <v>-0.0359351973317041</v>
      </c>
    </row>
    <row r="209" customFormat="false" ht="25.5" hidden="false" customHeight="false" outlineLevel="0" collapsed="false">
      <c r="A209" s="73" t="s">
        <v>83</v>
      </c>
      <c r="B209" s="83" t="n">
        <f aca="false">B86/B159</f>
        <v>0.154199085163497</v>
      </c>
      <c r="C209" s="83" t="n">
        <f aca="false">C86/C159</f>
        <v>0.188459599431688</v>
      </c>
      <c r="D209" s="83" t="n">
        <f aca="false">D86/D159</f>
        <v>0.117393129916683</v>
      </c>
      <c r="E209" s="83" t="n">
        <f aca="false">E86/E159</f>
        <v>0.215564171574563</v>
      </c>
      <c r="F209" s="83" t="n">
        <f aca="false">F86/F159</f>
        <v>0.240362948442569</v>
      </c>
      <c r="G209" s="83" t="n">
        <f aca="false">G86/G159</f>
        <v>0.184185543750127</v>
      </c>
      <c r="H209" s="83" t="n">
        <f aca="false">H86/H159</f>
        <v>0.00568275407675836</v>
      </c>
      <c r="I209" s="1"/>
      <c r="J209" s="83" t="n">
        <f aca="false">H209-C209</f>
        <v>-0.18277684535493</v>
      </c>
      <c r="K209" s="83" t="n">
        <f aca="false">G209-B209</f>
        <v>0.0299864585866302</v>
      </c>
    </row>
    <row r="210" customFormat="false" ht="13.5" hidden="false" customHeight="false" outlineLevel="0" collapsed="false">
      <c r="A210" s="73"/>
      <c r="B210" s="83"/>
      <c r="C210" s="83"/>
      <c r="D210" s="83"/>
      <c r="E210" s="83"/>
      <c r="F210" s="83"/>
      <c r="G210" s="83"/>
      <c r="H210" s="83"/>
      <c r="I210" s="1"/>
      <c r="J210" s="83"/>
      <c r="K210" s="83"/>
    </row>
    <row r="211" customFormat="false" ht="13.5" hidden="false" customHeight="false" outlineLevel="0" collapsed="false">
      <c r="A211" s="73" t="s">
        <v>85</v>
      </c>
      <c r="B211" s="83" t="n">
        <f aca="false">B87/B161</f>
        <v>0.0582456293488644</v>
      </c>
      <c r="C211" s="83" t="n">
        <f aca="false">C87/C161</f>
        <v>0.262862231427977</v>
      </c>
      <c r="D211" s="83" t="n">
        <f aca="false">D87/D161</f>
        <v>4.8012991093241E-005</v>
      </c>
      <c r="E211" s="83" t="n">
        <f aca="false">E87/E161</f>
        <v>-0.0453949836467068</v>
      </c>
      <c r="F211" s="83" t="n">
        <f aca="false">F87/F161</f>
        <v>0</v>
      </c>
      <c r="G211" s="83" t="n">
        <f aca="false">G87/G161</f>
        <v>0.0215465816943842</v>
      </c>
      <c r="H211" s="83" t="n">
        <f aca="false">H87/H161</f>
        <v>0.0594977741280201</v>
      </c>
      <c r="I211" s="1"/>
      <c r="J211" s="83" t="n">
        <f aca="false">H211-C211</f>
        <v>-0.203364457299957</v>
      </c>
      <c r="K211" s="83" t="n">
        <f aca="false">G211-B211</f>
        <v>-0.0366990476544803</v>
      </c>
    </row>
    <row r="212" customFormat="false" ht="13.5" hidden="false" customHeight="false" outlineLevel="0" collapsed="false">
      <c r="A212" s="73" t="s">
        <v>86</v>
      </c>
      <c r="B212" s="83" t="n">
        <f aca="false">B88/B162</f>
        <v>0.00671119776270841</v>
      </c>
      <c r="C212" s="83" t="n">
        <f aca="false">C88/C162</f>
        <v>0.0244930023242598</v>
      </c>
      <c r="D212" s="83" t="n">
        <f aca="false">D88/D162</f>
        <v>0.0203785072614906</v>
      </c>
      <c r="E212" s="83" t="n">
        <f aca="false">E88/E162</f>
        <v>0.0146037841245605</v>
      </c>
      <c r="F212" s="83" t="n">
        <f aca="false">F88/F162</f>
        <v>0.0249959558649653</v>
      </c>
      <c r="G212" s="83" t="n">
        <f aca="false">G88/G162</f>
        <v>0.021302120407652</v>
      </c>
      <c r="H212" s="83" t="n">
        <f aca="false">H88/H162</f>
        <v>0.0158646593807329</v>
      </c>
      <c r="I212" s="1"/>
      <c r="J212" s="83" t="n">
        <f aca="false">H212-C212</f>
        <v>-0.00862834294352688</v>
      </c>
      <c r="K212" s="83" t="n">
        <f aca="false">G212-B212</f>
        <v>0.0145909226449436</v>
      </c>
    </row>
    <row r="213" customFormat="false" ht="13.5" hidden="false" customHeight="false" outlineLevel="0" collapsed="false">
      <c r="A213" s="73" t="s">
        <v>87</v>
      </c>
      <c r="B213" s="83" t="n">
        <f aca="false">B89/B163</f>
        <v>0.199126614425052</v>
      </c>
      <c r="C213" s="83" t="n">
        <f aca="false">C89/C163</f>
        <v>-0.00168595041322314</v>
      </c>
      <c r="D213" s="83" t="n">
        <f aca="false">D89/D163</f>
        <v>0.285446410512805</v>
      </c>
      <c r="E213" s="83" t="n">
        <f aca="false">E89/E163</f>
        <v>0.531304711036855</v>
      </c>
      <c r="F213" s="83" t="n">
        <f aca="false">F89/F163</f>
        <v>0.0805382986517</v>
      </c>
      <c r="G213" s="83" t="n">
        <f aca="false">G89/G163</f>
        <v>0.289496744729719</v>
      </c>
      <c r="H213" s="83" t="n">
        <f aca="false">H89/H163</f>
        <v>0.283511207368943</v>
      </c>
      <c r="I213" s="1"/>
      <c r="J213" s="83" t="n">
        <f aca="false">H213-C213</f>
        <v>0.285197157782166</v>
      </c>
      <c r="K213" s="83" t="n">
        <f aca="false">G213-B213</f>
        <v>0.0903701303046665</v>
      </c>
    </row>
    <row r="214" customFormat="false" ht="25.5" hidden="false" customHeight="false" outlineLevel="0" collapsed="false">
      <c r="A214" s="73" t="s">
        <v>88</v>
      </c>
      <c r="B214" s="83" t="n">
        <f aca="false">B90/B164</f>
        <v>0.743904468229429</v>
      </c>
      <c r="C214" s="83" t="n">
        <f aca="false">C90/C164</f>
        <v>0.389098669616345</v>
      </c>
      <c r="D214" s="83" t="n">
        <f aca="false">D90/D164</f>
        <v>0.124946310182726</v>
      </c>
      <c r="E214" s="83" t="n">
        <f aca="false">E90/E164</f>
        <v>0.522680461171798</v>
      </c>
      <c r="F214" s="83" t="n">
        <f aca="false">F90/F164</f>
        <v>0.543852142332248</v>
      </c>
      <c r="G214" s="83" t="n">
        <f aca="false">G90/G164</f>
        <v>0.424990663312106</v>
      </c>
      <c r="H214" s="83" t="n">
        <f aca="false">H90/H164</f>
        <v>0.598806124495883</v>
      </c>
      <c r="I214" s="1"/>
      <c r="J214" s="83" t="n">
        <f aca="false">H214-C214</f>
        <v>0.209707454879538</v>
      </c>
      <c r="K214" s="83" t="n">
        <f aca="false">G214-B214</f>
        <v>-0.318913804917323</v>
      </c>
    </row>
    <row r="215" customFormat="false" ht="13.5" hidden="false" customHeight="false" outlineLevel="0" collapsed="false">
      <c r="A215" s="73" t="s">
        <v>89</v>
      </c>
      <c r="B215" s="83" t="n">
        <f aca="false">B91/B165</f>
        <v>0.466974281871701</v>
      </c>
      <c r="C215" s="83" t="n">
        <f aca="false">C91/C165</f>
        <v>0.166409936434561</v>
      </c>
      <c r="D215" s="83" t="n">
        <f aca="false">D91/D165</f>
        <v>0.441519457401566</v>
      </c>
      <c r="E215" s="83" t="n">
        <f aca="false">E91/E165</f>
        <v>0.220416200628908</v>
      </c>
      <c r="F215" s="83" t="n">
        <f aca="false">F91/F165</f>
        <v>0.49662878055476</v>
      </c>
      <c r="G215" s="83" t="n">
        <f aca="false">G91/G165</f>
        <v>0.348278237820345</v>
      </c>
      <c r="H215" s="83" t="n">
        <f aca="false">H91/H165</f>
        <v>0.228076315863889</v>
      </c>
      <c r="I215" s="1"/>
      <c r="J215" s="83" t="n">
        <f aca="false">H215-C215</f>
        <v>0.0616663794293274</v>
      </c>
      <c r="K215" s="83" t="n">
        <f aca="false">G215-B215</f>
        <v>-0.118696044051356</v>
      </c>
    </row>
    <row r="216" customFormat="false" ht="13.5" hidden="false" customHeight="false" outlineLevel="0" collapsed="false">
      <c r="A216" s="73" t="s">
        <v>98</v>
      </c>
      <c r="B216" s="83"/>
      <c r="C216" s="83"/>
      <c r="D216" s="83"/>
      <c r="E216" s="83"/>
      <c r="F216" s="83"/>
      <c r="G216" s="83"/>
      <c r="H216" s="83"/>
      <c r="I216" s="1"/>
      <c r="J216" s="83" t="n">
        <f aca="false">H216-C216</f>
        <v>0</v>
      </c>
      <c r="K216" s="83" t="n">
        <f aca="false">G216-B216</f>
        <v>0</v>
      </c>
    </row>
    <row r="217" customFormat="false" ht="13.5" hidden="false" customHeight="false" outlineLevel="0" collapsed="false">
      <c r="A217" s="73" t="s">
        <v>90</v>
      </c>
      <c r="B217" s="83" t="n">
        <f aca="false">B93/B167</f>
        <v>0.0931177684365851</v>
      </c>
      <c r="C217" s="83" t="n">
        <f aca="false">C93/C167</f>
        <v>0.175747429185853</v>
      </c>
      <c r="D217" s="83" t="n">
        <f aca="false">D93/D167</f>
        <v>0.357575730821407</v>
      </c>
      <c r="E217" s="83" t="n">
        <f aca="false">E93/E167</f>
        <v>0.235058880621916</v>
      </c>
      <c r="F217" s="83" t="n">
        <f aca="false">F93/F167</f>
        <v>0.215558364409203</v>
      </c>
      <c r="G217" s="83" t="n">
        <f aca="false">G93/G167</f>
        <v>0.254044546761741</v>
      </c>
      <c r="H217" s="83" t="n">
        <f aca="false">H93/H167</f>
        <v>-0.0641813422800174</v>
      </c>
      <c r="I217" s="1"/>
      <c r="J217" s="83" t="n">
        <f aca="false">H217-C217</f>
        <v>-0.23992877146587</v>
      </c>
      <c r="K217" s="83" t="n">
        <f aca="false">G217-B217</f>
        <v>0.160926778325156</v>
      </c>
    </row>
    <row r="218" customFormat="false" ht="13.5" hidden="false" customHeight="false" outlineLevel="0" collapsed="false">
      <c r="A218" s="73" t="s">
        <v>91</v>
      </c>
      <c r="B218" s="83" t="n">
        <f aca="false">B94/B168</f>
        <v>0.283680803368901</v>
      </c>
      <c r="C218" s="83" t="n">
        <f aca="false">C94/C168</f>
        <v>0.353882056803675</v>
      </c>
      <c r="D218" s="83" t="n">
        <f aca="false">D94/D168</f>
        <v>0.158188233829675</v>
      </c>
      <c r="E218" s="83" t="n">
        <f aca="false">E94/E168</f>
        <v>0.025718475419712</v>
      </c>
      <c r="F218" s="83" t="n">
        <f aca="false">F94/F168</f>
        <v>0.23146443570263</v>
      </c>
      <c r="G218" s="83" t="n">
        <f aca="false">G94/G168</f>
        <v>0.19513713974216</v>
      </c>
      <c r="H218" s="83" t="n">
        <f aca="false">H94/H168</f>
        <v>0.064577135049142</v>
      </c>
      <c r="I218" s="1"/>
      <c r="J218" s="83" t="n">
        <f aca="false">H218-C218</f>
        <v>-0.289304921754533</v>
      </c>
      <c r="K218" s="83" t="n">
        <f aca="false">G218-B218</f>
        <v>-0.0885436636267412</v>
      </c>
    </row>
    <row r="219" customFormat="false" ht="13.5" hidden="false" customHeight="false" outlineLevel="0" collapsed="false">
      <c r="A219" s="73"/>
      <c r="B219" s="83"/>
      <c r="C219" s="83"/>
      <c r="D219" s="83"/>
      <c r="E219" s="83"/>
      <c r="F219" s="83"/>
      <c r="G219" s="83"/>
      <c r="H219" s="83"/>
      <c r="I219" s="1"/>
      <c r="J219" s="83"/>
      <c r="K219" s="83"/>
    </row>
    <row r="220" customFormat="false" ht="13.5" hidden="false" customHeight="false" outlineLevel="0" collapsed="false">
      <c r="A220" s="72" t="s">
        <v>92</v>
      </c>
      <c r="B220" s="82" t="n">
        <f aca="false">B96/B170</f>
        <v>0.0137519768031108</v>
      </c>
      <c r="C220" s="82" t="n">
        <f aca="false">C96/C170</f>
        <v>0.0367428091378789</v>
      </c>
      <c r="D220" s="82" t="n">
        <f aca="false">D96/D170</f>
        <v>0.0234379626534177</v>
      </c>
      <c r="E220" s="82" t="n">
        <f aca="false">E96/E170</f>
        <v>0.0287447869829415</v>
      </c>
      <c r="F220" s="82" t="n">
        <f aca="false">F96/F170</f>
        <v>0.0174777504199493</v>
      </c>
      <c r="G220" s="82" t="n">
        <f aca="false">G96/G170</f>
        <v>0.0260743443541273</v>
      </c>
      <c r="H220" s="82" t="n">
        <f aca="false">H96/H170</f>
        <v>0.017152706805024</v>
      </c>
      <c r="I220" s="1"/>
      <c r="J220" s="82" t="n">
        <f aca="false">H220-C220</f>
        <v>-0.0195901023328549</v>
      </c>
      <c r="K220" s="82" t="n">
        <f aca="false">G220-B220</f>
        <v>0.0123223675510165</v>
      </c>
    </row>
    <row r="221" customFormat="false" ht="13.5" hidden="false" customHeight="false" outlineLevel="0" collapsed="false">
      <c r="A221" s="73" t="s">
        <v>99</v>
      </c>
      <c r="B221" s="83" t="n">
        <f aca="false">B97/B171</f>
        <v>0.0815783119727176</v>
      </c>
      <c r="C221" s="83" t="n">
        <f aca="false">C97/C171</f>
        <v>0.59191761941828</v>
      </c>
      <c r="D221" s="83" t="n">
        <f aca="false">D97/D171</f>
        <v>0.176107398603699</v>
      </c>
      <c r="E221" s="83" t="n">
        <f aca="false">E97/E171</f>
        <v>0.00168227443503612</v>
      </c>
      <c r="F221" s="83" t="n">
        <f aca="false">F97/F171</f>
        <v>0.424597610488843</v>
      </c>
      <c r="G221" s="83" t="n">
        <f aca="false">G97/G171</f>
        <v>0.378923667020372</v>
      </c>
      <c r="H221" s="83" t="n">
        <f aca="false">H97/H171</f>
        <v>0.378865597112699</v>
      </c>
      <c r="I221" s="1"/>
      <c r="J221" s="83" t="n">
        <f aca="false">H221-C221</f>
        <v>-0.213052022305581</v>
      </c>
      <c r="K221" s="83" t="n">
        <f aca="false">G221-B221</f>
        <v>0.297345355047655</v>
      </c>
    </row>
    <row r="222" customFormat="false" ht="13.5" hidden="false" customHeight="false" outlineLevel="0" collapsed="false">
      <c r="A222" s="73" t="s">
        <v>94</v>
      </c>
      <c r="B222" s="83" t="n">
        <f aca="false">B98/B172</f>
        <v>0.00187285333227779</v>
      </c>
      <c r="C222" s="83" t="n">
        <f aca="false">C98/C172</f>
        <v>0.0010632391360081</v>
      </c>
      <c r="D222" s="83" t="n">
        <f aca="false">D98/D172</f>
        <v>0.00019256831162007</v>
      </c>
      <c r="E222" s="83" t="n">
        <f aca="false">E98/E172</f>
        <v>0.000689857443516885</v>
      </c>
      <c r="F222" s="83" t="n">
        <f aca="false">F98/F172</f>
        <v>0.000643317581527439</v>
      </c>
      <c r="G222" s="83" t="n">
        <f aca="false">G98/G172</f>
        <v>0.000654390397405234</v>
      </c>
      <c r="H222" s="83" t="n">
        <f aca="false">H98/H172</f>
        <v>0.00104594273032949</v>
      </c>
      <c r="I222" s="1"/>
      <c r="J222" s="83" t="n">
        <f aca="false">H222-C222</f>
        <v>-1.72964056786152E-005</v>
      </c>
      <c r="K222" s="83" t="n">
        <f aca="false">G222-B222</f>
        <v>-0.00121846293487256</v>
      </c>
    </row>
    <row r="223" customFormat="false" ht="13.5" hidden="false" customHeight="false" outlineLevel="0" collapsed="false">
      <c r="A223" s="73" t="s">
        <v>95</v>
      </c>
      <c r="B223" s="83" t="n">
        <f aca="false">B99/B173</f>
        <v>0.0978537748876191</v>
      </c>
      <c r="C223" s="83" t="n">
        <f aca="false">C99/C173</f>
        <v>0.0777011151734651</v>
      </c>
      <c r="D223" s="83" t="n">
        <f aca="false">D99/D173</f>
        <v>0.140348897238678</v>
      </c>
      <c r="E223" s="83" t="n">
        <f aca="false">E99/E173</f>
        <v>0.274108279845131</v>
      </c>
      <c r="F223" s="83" t="n">
        <f aca="false">F99/F173</f>
        <v>0.100570325972041</v>
      </c>
      <c r="G223" s="83" t="n">
        <f aca="false">G99/G173</f>
        <v>0.148567126081595</v>
      </c>
      <c r="H223" s="83" t="n">
        <f aca="false">H99/H173</f>
        <v>0.125702362544646</v>
      </c>
      <c r="I223" s="1"/>
      <c r="J223" s="83" t="n">
        <f aca="false">H223-C223</f>
        <v>0.0480012473711814</v>
      </c>
      <c r="K223" s="83" t="n">
        <f aca="false">G223-B223</f>
        <v>0.0507133511939763</v>
      </c>
    </row>
    <row r="224" customFormat="false" ht="13.5" hidden="false" customHeight="false" outlineLevel="0" collapsed="false">
      <c r="A224" s="73" t="s">
        <v>96</v>
      </c>
      <c r="B224" s="83" t="n">
        <f aca="false">B100/B174</f>
        <v>0</v>
      </c>
      <c r="C224" s="83" t="n">
        <f aca="false">C100/C174</f>
        <v>0</v>
      </c>
      <c r="D224" s="83" t="n">
        <f aca="false">D100/D174</f>
        <v>0</v>
      </c>
      <c r="E224" s="83" t="n">
        <f aca="false">E100/E174</f>
        <v>0</v>
      </c>
      <c r="F224" s="83" t="n">
        <f aca="false">F100/F174</f>
        <v>0.00228779177304695</v>
      </c>
      <c r="G224" s="83" t="n">
        <f aca="false">G100/G174</f>
        <v>0.000462256009248019</v>
      </c>
      <c r="H224" s="83" t="n">
        <f aca="false">H100/H174</f>
        <v>0</v>
      </c>
      <c r="I224" s="1"/>
      <c r="J224" s="83" t="n">
        <f aca="false">H224-C224</f>
        <v>0</v>
      </c>
      <c r="K224" s="83" t="n">
        <f aca="false">G224-B224</f>
        <v>0.00046225600924801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85"/>
    <col collapsed="false" customWidth="true" hidden="false" outlineLevel="0" max="8" min="3" style="0" width="10.28"/>
    <col collapsed="false" customWidth="true" hidden="false" outlineLevel="0" max="9" min="9" style="0" width="6.56"/>
    <col collapsed="false" customWidth="true" hidden="false" outlineLevel="0" max="12" min="12" style="0" width="11.7"/>
    <col collapsed="false" customWidth="true" hidden="false" outlineLevel="0" max="14" min="14" style="0" width="10.99"/>
  </cols>
  <sheetData>
    <row r="1" customFormat="false" ht="38.25" hidden="false" customHeight="false" outlineLevel="0" collapsed="false">
      <c r="A1" s="67"/>
      <c r="B1" s="7" t="n">
        <v>2008</v>
      </c>
      <c r="C1" s="6" t="s">
        <v>4</v>
      </c>
      <c r="D1" s="6" t="s">
        <v>5</v>
      </c>
      <c r="E1" s="6" t="s">
        <v>6</v>
      </c>
      <c r="F1" s="6" t="s">
        <v>7</v>
      </c>
      <c r="G1" s="7" t="n">
        <v>2009</v>
      </c>
      <c r="H1" s="6" t="s">
        <v>8</v>
      </c>
      <c r="I1" s="22"/>
      <c r="J1" s="8" t="s">
        <v>9</v>
      </c>
      <c r="K1" s="8" t="s">
        <v>10</v>
      </c>
      <c r="L1" s="66"/>
    </row>
    <row r="2" s="3" customFormat="true" ht="13.5" hidden="false" customHeight="false" outlineLevel="0" collapsed="false">
      <c r="A2" s="69" t="s">
        <v>119</v>
      </c>
      <c r="B2" s="1"/>
      <c r="C2" s="1"/>
      <c r="D2" s="1"/>
      <c r="E2" s="1"/>
      <c r="F2" s="1"/>
      <c r="G2" s="1"/>
      <c r="H2" s="1"/>
      <c r="J2" s="1"/>
      <c r="K2" s="1"/>
    </row>
    <row r="3" s="2" customFormat="true" ht="13.5" hidden="false" customHeight="false" outlineLevel="0" collapsed="false">
      <c r="A3" s="69" t="s">
        <v>79</v>
      </c>
      <c r="B3" s="82" t="n">
        <f aca="false">'по выплатам по отдельным видам'!B3/'по платежам по отдельным видам'!B3</f>
        <v>0.418034097010477</v>
      </c>
      <c r="C3" s="82" t="n">
        <f aca="false">'по выплатам по отдельным видам'!C3/'по платежам по отдельным видам'!C3</f>
        <v>0.560669028761253</v>
      </c>
      <c r="D3" s="82" t="n">
        <f aca="false">'по выплатам по отдельным видам'!D3/'по платежам по отдельным видам'!D3</f>
        <v>0.466127944464177</v>
      </c>
      <c r="E3" s="82" t="n">
        <f aca="false">'по выплатам по отдельным видам'!E3/'по платежам по отдельным видам'!E3</f>
        <v>0.422247168939493</v>
      </c>
      <c r="F3" s="82" t="n">
        <f aca="false">'по выплатам по отдельным видам'!F3/'по платежам по отдельным видам'!F3</f>
        <v>0.442289274117353</v>
      </c>
      <c r="G3" s="82" t="n">
        <f aca="false">'по выплатам по отдельным видам'!G3/'по платежам по отдельным видам'!G3</f>
        <v>0.469200831403673</v>
      </c>
      <c r="H3" s="82" t="n">
        <f aca="false">'по выплатам по отдельным видам'!H3/'по платежам по отдельным видам'!H3</f>
        <v>0.492955135067843</v>
      </c>
      <c r="I3" s="9"/>
      <c r="J3" s="82" t="n">
        <f aca="false">H3-C3</f>
        <v>-0.0677138936934103</v>
      </c>
      <c r="K3" s="82" t="n">
        <f aca="false">G3-B3</f>
        <v>0.0511667343931957</v>
      </c>
      <c r="L3" s="71"/>
    </row>
    <row r="4" s="2" customFormat="true" ht="13.5" hidden="false" customHeight="false" outlineLevel="0" collapsed="false">
      <c r="A4" s="20"/>
      <c r="B4" s="82"/>
      <c r="C4" s="70"/>
      <c r="D4" s="70"/>
      <c r="E4" s="70"/>
      <c r="F4" s="70"/>
      <c r="G4" s="70"/>
      <c r="H4" s="70"/>
      <c r="I4" s="9"/>
      <c r="J4" s="82"/>
      <c r="K4" s="82"/>
      <c r="L4" s="71"/>
    </row>
    <row r="5" s="2" customFormat="true" ht="13.5" hidden="false" customHeight="false" outlineLevel="0" collapsed="false">
      <c r="A5" s="20" t="s">
        <v>80</v>
      </c>
      <c r="B5" s="82" t="n">
        <f aca="false">'по выплатам по отдельным видам'!B5/'по платежам по отдельным видам'!B5</f>
        <v>0.0279150611213031</v>
      </c>
      <c r="C5" s="82" t="n">
        <f aca="false">'по выплатам по отдельным видам'!C5/'по платежам по отдельным видам'!C5</f>
        <v>0.0699721025850058</v>
      </c>
      <c r="D5" s="82" t="n">
        <f aca="false">'по выплатам по отдельным видам'!D5/'по платежам по отдельным видам'!D5</f>
        <v>0.0638037866595464</v>
      </c>
      <c r="E5" s="82" t="n">
        <f aca="false">'по выплатам по отдельным видам'!E5/'по платежам по отдельным видам'!E5</f>
        <v>0.0543696982605437</v>
      </c>
      <c r="F5" s="82" t="n">
        <f aca="false">'по выплатам по отдельным видам'!F5/'по платежам по отдельным видам'!F5</f>
        <v>0.108647250889056</v>
      </c>
      <c r="G5" s="82" t="n">
        <f aca="false">'по выплатам по отдельным видам'!G5/'по платежам по отдельным видам'!G5</f>
        <v>0.0745799288822591</v>
      </c>
      <c r="H5" s="82" t="n">
        <f aca="false">'по выплатам по отдельным видам'!H5/'по платежам по отдельным видам'!H5</f>
        <v>0.0812159212074596</v>
      </c>
      <c r="I5" s="9"/>
      <c r="J5" s="82" t="n">
        <f aca="false">H5-C5</f>
        <v>0.0112438186224538</v>
      </c>
      <c r="K5" s="82" t="n">
        <f aca="false">G5-B5</f>
        <v>0.0466648677609561</v>
      </c>
      <c r="L5" s="71"/>
      <c r="M5" s="71"/>
      <c r="N5" s="71"/>
    </row>
    <row r="6" s="2" customFormat="true" ht="13.5" hidden="false" customHeight="false" outlineLevel="0" collapsed="false">
      <c r="A6" s="20"/>
      <c r="B6" s="82"/>
      <c r="C6" s="70"/>
      <c r="D6" s="70"/>
      <c r="E6" s="70"/>
      <c r="F6" s="70"/>
      <c r="G6" s="70"/>
      <c r="H6" s="70"/>
      <c r="I6" s="9"/>
      <c r="J6" s="82"/>
      <c r="K6" s="82"/>
      <c r="L6" s="71"/>
    </row>
    <row r="7" s="2" customFormat="true" ht="13.5" hidden="false" customHeight="false" outlineLevel="0" collapsed="false">
      <c r="A7" s="72" t="s">
        <v>81</v>
      </c>
      <c r="B7" s="82" t="n">
        <f aca="false">'по выплатам по отдельным видам'!B7/'по платежам по отдельным видам'!B7</f>
        <v>0.481751340890836</v>
      </c>
      <c r="C7" s="82" t="n">
        <f aca="false">'по выплатам по отдельным видам'!C7/'по платежам по отдельным видам'!C7</f>
        <v>0.722564963763444</v>
      </c>
      <c r="D7" s="82" t="n">
        <f aca="false">'по выплатам по отдельным видам'!D7/'по платежам по отдельным видам'!D7</f>
        <v>0.538948028579726</v>
      </c>
      <c r="E7" s="82" t="n">
        <f aca="false">'по выплатам по отдельным видам'!E7/'по платежам по отдельным видам'!E7</f>
        <v>0.474352340239947</v>
      </c>
      <c r="F7" s="82" t="n">
        <f aca="false">'по выплатам по отдельным видам'!F7/'по платежам по отдельным видам'!F7</f>
        <v>0.513451100218921</v>
      </c>
      <c r="G7" s="82" t="n">
        <f aca="false">'по выплатам по отдельным видам'!G7/'по платежам по отдельным видам'!G7</f>
        <v>0.553512818979956</v>
      </c>
      <c r="H7" s="82" t="n">
        <f aca="false">'по выплатам по отдельным видам'!H7/'по платежам по отдельным видам'!H7</f>
        <v>0.602668818298441</v>
      </c>
      <c r="I7" s="9"/>
      <c r="J7" s="82" t="n">
        <f aca="false">H7-C7</f>
        <v>-0.119896145465003</v>
      </c>
      <c r="K7" s="82" t="n">
        <f aca="false">G7-B7</f>
        <v>0.0717614780891202</v>
      </c>
      <c r="L7" s="71"/>
      <c r="M7" s="71"/>
      <c r="N7" s="71"/>
    </row>
    <row r="8" s="3" customFormat="true" ht="13.5" hidden="false" customHeight="false" outlineLevel="0" collapsed="false">
      <c r="A8" s="73" t="s">
        <v>82</v>
      </c>
      <c r="B8" s="83" t="n">
        <f aca="false">'по выплатам по отдельным видам'!B8/'по платежам по отдельным видам'!B8</f>
        <v>0.605262099874608</v>
      </c>
      <c r="C8" s="83" t="n">
        <f aca="false">'по выплатам по отдельным видам'!C8/'по платежам по отдельным видам'!C8</f>
        <v>0.943680503636966</v>
      </c>
      <c r="D8" s="83" t="n">
        <f aca="false">'по выплатам по отдельным видам'!D8/'по платежам по отдельным видам'!D8</f>
        <v>0.679261648134772</v>
      </c>
      <c r="E8" s="83" t="n">
        <f aca="false">'по выплатам по отдельным видам'!E8/'по платежам по отдельным видам'!E8</f>
        <v>0.579794925514505</v>
      </c>
      <c r="F8" s="83" t="n">
        <f aca="false">'по выплатам по отдельным видам'!F8/'по платежам по отдельным видам'!F8</f>
        <v>0.589408930930113</v>
      </c>
      <c r="G8" s="83" t="n">
        <f aca="false">'по выплатам по отдельным видам'!G8/'по платежам по отдельным видам'!G8</f>
        <v>0.68378923669394</v>
      </c>
      <c r="H8" s="83" t="n">
        <f aca="false">'по выплатам по отдельным видам'!H8/'по платежам по отдельным видам'!H8</f>
        <v>0.756488693180223</v>
      </c>
      <c r="I8" s="1"/>
      <c r="J8" s="83" t="n">
        <f aca="false">H8-C8</f>
        <v>-0.187191810456744</v>
      </c>
      <c r="K8" s="83" t="n">
        <f aca="false">G8-B8</f>
        <v>0.0785271368193318</v>
      </c>
      <c r="L8" s="71"/>
      <c r="M8" s="71"/>
      <c r="N8" s="71"/>
    </row>
    <row r="9" s="3" customFormat="true" ht="25.5" hidden="false" customHeight="false" outlineLevel="0" collapsed="false">
      <c r="A9" s="73" t="s">
        <v>83</v>
      </c>
      <c r="B9" s="83" t="n">
        <f aca="false">'по выплатам по отдельным видам'!B9/'по платежам по отдельным видам'!B9</f>
        <v>0.358859750641221</v>
      </c>
      <c r="C9" s="83" t="n">
        <f aca="false">'по выплатам по отдельным видам'!C9/'по платежам по отдельным видам'!C9</f>
        <v>0.204191623134719</v>
      </c>
      <c r="D9" s="83" t="n">
        <f aca="false">'по выплатам по отдельным видам'!D9/'по платежам по отдельным видам'!D9</f>
        <v>0.157550368100716</v>
      </c>
      <c r="E9" s="83" t="n">
        <f aca="false">'по выплатам по отдельным видам'!E9/'по платежам по отдельным видам'!E9</f>
        <v>0.39252862526583</v>
      </c>
      <c r="F9" s="83" t="n">
        <f aca="false">'по выплатам по отдельным видам'!F9/'по платежам по отдельным видам'!F9</f>
        <v>0.373370055196995</v>
      </c>
      <c r="G9" s="83" t="n">
        <f aca="false">'по выплатам по отдельным видам'!G9/'по платежам по отдельным видам'!G9</f>
        <v>0.297090114689649</v>
      </c>
      <c r="H9" s="83" t="n">
        <f aca="false">'по выплатам по отдельным видам'!H9/'по платежам по отдельным видам'!H9</f>
        <v>0.322336099663702</v>
      </c>
      <c r="I9" s="1"/>
      <c r="J9" s="83" t="n">
        <f aca="false">H9-C9</f>
        <v>0.118144476528984</v>
      </c>
      <c r="K9" s="83" t="n">
        <f aca="false">G9-B9</f>
        <v>-0.0617696359515714</v>
      </c>
      <c r="L9" s="71"/>
      <c r="M9" s="71"/>
      <c r="N9" s="71"/>
    </row>
    <row r="10" s="3" customFormat="true" ht="25.5" hidden="false" customHeight="false" outlineLevel="0" collapsed="false">
      <c r="A10" s="73" t="s">
        <v>84</v>
      </c>
      <c r="B10" s="83" t="n">
        <f aca="false">'по выплатам по отдельным видам'!B10/'по платежам по отдельным видам'!B10</f>
        <v>0.0815363953008775</v>
      </c>
      <c r="C10" s="83" t="n">
        <f aca="false">'по выплатам по отдельным видам'!C10/'по платежам по отдельным видам'!C10</f>
        <v>0.150454287355557</v>
      </c>
      <c r="D10" s="83" t="n">
        <f aca="false">'по выплатам по отдельным видам'!D10/'по платежам по отдельным видам'!D10</f>
        <v>0.113956498858302</v>
      </c>
      <c r="E10" s="83" t="n">
        <f aca="false">'по выплатам по отдельным видам'!E10/'по платежам по отдельным видам'!E10</f>
        <v>0.121921316572506</v>
      </c>
      <c r="F10" s="83" t="n">
        <f aca="false">'по выплатам по отдельным видам'!F10/'по платежам по отдельным видам'!F10</f>
        <v>0.110587063183281</v>
      </c>
      <c r="G10" s="83" t="n">
        <f aca="false">'по выплатам по отдельным видам'!G10/'по платежам по отдельным видам'!G10</f>
        <v>0.122780545275554</v>
      </c>
      <c r="H10" s="83" t="n">
        <f aca="false">'по выплатам по отдельным видам'!H10/'по платежам по отдельным видам'!H10</f>
        <v>0.112523404546677</v>
      </c>
      <c r="I10" s="1"/>
      <c r="J10" s="83" t="n">
        <f aca="false">H10-C10</f>
        <v>-0.0379308828088803</v>
      </c>
      <c r="K10" s="83" t="n">
        <f aca="false">G10-B10</f>
        <v>0.041244149974676</v>
      </c>
      <c r="L10" s="71"/>
      <c r="M10" s="71"/>
      <c r="N10" s="71"/>
    </row>
    <row r="11" s="3" customFormat="true" ht="13.5" hidden="false" customHeight="false" outlineLevel="0" collapsed="false">
      <c r="A11" s="73" t="s">
        <v>85</v>
      </c>
      <c r="B11" s="83" t="n">
        <f aca="false">'по выплатам по отдельным видам'!B11/'по платежам по отдельным видам'!B11</f>
        <v>0.0492726325156965</v>
      </c>
      <c r="C11" s="83" t="n">
        <f aca="false">'по выплатам по отдельным видам'!C11/'по платежам по отдельным видам'!C11</f>
        <v>0.109214854364304</v>
      </c>
      <c r="D11" s="83" t="n">
        <f aca="false">'по выплатам по отдельным видам'!D11/'по платежам по отдельным видам'!D11</f>
        <v>0.499864443931703</v>
      </c>
      <c r="E11" s="83" t="n">
        <f aca="false">'по выплатам по отдельным видам'!E11/'по платежам по отдельным видам'!E11</f>
        <v>-0.241949918441123</v>
      </c>
      <c r="F11" s="83" t="n">
        <f aca="false">'по выплатам по отдельным видам'!F11/'по платежам по отдельным видам'!F11</f>
        <v>0.195496992090139</v>
      </c>
      <c r="G11" s="83" t="n">
        <f aca="false">'по выплатам по отдельным видам'!G11/'по платежам по отдельным видам'!G11</f>
        <v>0.116572533765087</v>
      </c>
      <c r="H11" s="83" t="n">
        <f aca="false">'по выплатам по отдельным видам'!H11/'по платежам по отдельным видам'!H11</f>
        <v>0.142591394285284</v>
      </c>
      <c r="I11" s="1"/>
      <c r="J11" s="83" t="n">
        <f aca="false">H11-C11</f>
        <v>0.0333765399209798</v>
      </c>
      <c r="K11" s="83" t="n">
        <f aca="false">G11-B11</f>
        <v>0.0672999012493908</v>
      </c>
      <c r="L11" s="71"/>
      <c r="M11" s="71"/>
      <c r="N11" s="71"/>
    </row>
    <row r="12" s="3" customFormat="true" ht="13.5" hidden="false" customHeight="false" outlineLevel="0" collapsed="false">
      <c r="A12" s="73" t="s">
        <v>86</v>
      </c>
      <c r="B12" s="83" t="n">
        <f aca="false">'по выплатам по отдельным видам'!B12/'по платежам по отдельным видам'!B12</f>
        <v>0.540986345039113</v>
      </c>
      <c r="C12" s="83" t="n">
        <f aca="false">'по выплатам по отдельным видам'!C12/'по платежам по отдельным видам'!C12</f>
        <v>0.526383931875774</v>
      </c>
      <c r="D12" s="83" t="n">
        <f aca="false">'по выплатам по отдельным видам'!D12/'по платежам по отдельным видам'!D12</f>
        <v>0.397554886843498</v>
      </c>
      <c r="E12" s="83" t="n">
        <f aca="false">'по выплатам по отдельным видам'!E12/'по платежам по отдельным видам'!E12</f>
        <v>0.464617666592143</v>
      </c>
      <c r="F12" s="83" t="n">
        <f aca="false">'по выплатам по отдельным видам'!F12/'по платежам по отдельным видам'!F12</f>
        <v>0.835057753355459</v>
      </c>
      <c r="G12" s="83" t="n">
        <f aca="false">'по выплатам по отдельным видам'!G12/'по платежам по отдельным видам'!G12</f>
        <v>0.565380443628647</v>
      </c>
      <c r="H12" s="83" t="n">
        <f aca="false">'по выплатам по отдельным видам'!H12/'по платежам по отдельным видам'!H12</f>
        <v>0.633912899583037</v>
      </c>
      <c r="I12" s="1"/>
      <c r="J12" s="83" t="n">
        <f aca="false">H12-C12</f>
        <v>0.107528967707263</v>
      </c>
      <c r="K12" s="83" t="n">
        <f aca="false">G12-B12</f>
        <v>0.0243940985895333</v>
      </c>
      <c r="L12" s="71"/>
      <c r="M12" s="71"/>
      <c r="N12" s="71"/>
    </row>
    <row r="13" s="3" customFormat="true" ht="13.5" hidden="false" customHeight="false" outlineLevel="0" collapsed="false">
      <c r="A13" s="73" t="s">
        <v>87</v>
      </c>
      <c r="B13" s="83" t="n">
        <f aca="false">'по выплатам по отдельным видам'!B13/'по платежам по отдельным видам'!B13</f>
        <v>0.113858225749126</v>
      </c>
      <c r="C13" s="83" t="n">
        <f aca="false">'по выплатам по отдельным видам'!C13/'по платежам по отдельным видам'!C13</f>
        <v>0.152448689755483</v>
      </c>
      <c r="D13" s="83" t="n">
        <f aca="false">'по выплатам по отдельным видам'!D13/'по платежам по отдельным видам'!D13</f>
        <v>0.141053407242407</v>
      </c>
      <c r="E13" s="83" t="n">
        <f aca="false">'по выплатам по отдельным видам'!E13/'по платежам по отдельным видам'!E13</f>
        <v>0.125230986346825</v>
      </c>
      <c r="F13" s="83" t="n">
        <f aca="false">'по выплатам по отдельным видам'!F13/'по платежам по отдельным видам'!F13</f>
        <v>0.02135815128576</v>
      </c>
      <c r="G13" s="83" t="n">
        <f aca="false">'по выплатам по отдельным видам'!G13/'по платежам по отдельным видам'!G13</f>
        <v>0.109586809702159</v>
      </c>
      <c r="H13" s="83" t="n">
        <f aca="false">'по выплатам по отдельным видам'!H13/'по платежам по отдельным видам'!H13</f>
        <v>0.184433160551661</v>
      </c>
      <c r="I13" s="1"/>
      <c r="J13" s="83" t="n">
        <f aca="false">H13-C13</f>
        <v>0.0319844707961785</v>
      </c>
      <c r="K13" s="83" t="n">
        <f aca="false">G13-B13</f>
        <v>-0.00427141604696645</v>
      </c>
      <c r="L13" s="71"/>
      <c r="M13" s="71"/>
      <c r="N13" s="71"/>
    </row>
    <row r="14" s="3" customFormat="true" ht="25.5" hidden="false" customHeight="false" outlineLevel="0" collapsed="false">
      <c r="A14" s="73" t="s">
        <v>88</v>
      </c>
      <c r="B14" s="83" t="n">
        <f aca="false">'по выплатам по отдельным видам'!B14/'по платежам по отдельным видам'!B14</f>
        <v>0.0847115654838112</v>
      </c>
      <c r="C14" s="83" t="n">
        <f aca="false">'по выплатам по отдельным видам'!C14/'по платежам по отдельным видам'!C14</f>
        <v>0.0636381877300343</v>
      </c>
      <c r="D14" s="83" t="n">
        <f aca="false">'по выплатам по отдельным видам'!D14/'по платежам по отдельным видам'!D14</f>
        <v>0.0832283723751403</v>
      </c>
      <c r="E14" s="83" t="n">
        <f aca="false">'по выплатам по отдельным видам'!E14/'по платежам по отдельным видам'!E14</f>
        <v>0.0651435793232634</v>
      </c>
      <c r="F14" s="83" t="n">
        <f aca="false">'по выплатам по отдельным видам'!F14/'по платежам по отдельным видам'!F14</f>
        <v>0.0669424233273615</v>
      </c>
      <c r="G14" s="83" t="n">
        <f aca="false">'по выплатам по отдельным видам'!G14/'по платежам по отдельным видам'!G14</f>
        <v>0.0699561699161586</v>
      </c>
      <c r="H14" s="83" t="n">
        <f aca="false">'по выплатам по отдельным видам'!H14/'по платежам по отдельным видам'!H14</f>
        <v>0.0785809910513333</v>
      </c>
      <c r="I14" s="1"/>
      <c r="J14" s="83" t="n">
        <f aca="false">H14-C14</f>
        <v>0.014942803321299</v>
      </c>
      <c r="K14" s="83" t="n">
        <f aca="false">G14-B14</f>
        <v>-0.0147553955676526</v>
      </c>
      <c r="L14" s="71"/>
      <c r="M14" s="71"/>
      <c r="N14" s="71"/>
    </row>
    <row r="15" s="3" customFormat="true" ht="13.5" hidden="false" customHeight="false" outlineLevel="0" collapsed="false">
      <c r="A15" s="73" t="s">
        <v>89</v>
      </c>
      <c r="B15" s="83" t="n">
        <f aca="false">'по выплатам по отдельным видам'!B15/'по платежам по отдельным видам'!B15</f>
        <v>0.06468737112768</v>
      </c>
      <c r="C15" s="83" t="n">
        <f aca="false">'по выплатам по отдельным видам'!C15/'по платежам по отдельным видам'!C15</f>
        <v>0.119417124951632</v>
      </c>
      <c r="D15" s="83" t="n">
        <f aca="false">'по выплатам по отдельным видам'!D15/'по платежам по отдельным видам'!D15</f>
        <v>0.0675065384916816</v>
      </c>
      <c r="E15" s="83" t="n">
        <f aca="false">'по выплатам по отдельным видам'!E15/'по платежам по отдельным видам'!E15</f>
        <v>0.0591564600738069</v>
      </c>
      <c r="F15" s="83" t="n">
        <f aca="false">'по выплатам по отдельным видам'!F15/'по платежам по отдельным видам'!F15</f>
        <v>0.0728781209066453</v>
      </c>
      <c r="G15" s="83" t="n">
        <f aca="false">'по выплатам по отдельным видам'!G15/'по платежам по отдельным видам'!G15</f>
        <v>0.0772330565451109</v>
      </c>
      <c r="H15" s="83" t="n">
        <f aca="false">'по выплатам по отдельным видам'!H15/'по платежам по отдельным видам'!H15</f>
        <v>0.0722631713918211</v>
      </c>
      <c r="I15" s="1"/>
      <c r="J15" s="83" t="n">
        <f aca="false">H15-C15</f>
        <v>-0.0471539535598113</v>
      </c>
      <c r="K15" s="83" t="n">
        <f aca="false">G15-B15</f>
        <v>0.0125456854174309</v>
      </c>
      <c r="L15" s="71"/>
      <c r="M15" s="71"/>
      <c r="N15" s="71"/>
    </row>
    <row r="16" s="3" customFormat="true" ht="13.5" hidden="false" customHeight="false" outlineLevel="0" collapsed="false">
      <c r="A16" s="73" t="s">
        <v>90</v>
      </c>
      <c r="B16" s="83" t="n">
        <f aca="false">'по выплатам по отдельным видам'!B16/'по платежам по отдельным видам'!B16</f>
        <v>0.028651484918495</v>
      </c>
      <c r="C16" s="83" t="n">
        <f aca="false">'по выплатам по отдельным видам'!C16/'по платежам по отдельным видам'!C16</f>
        <v>0.0525860180849178</v>
      </c>
      <c r="D16" s="83" t="n">
        <f aca="false">'по выплатам по отдельным видам'!D16/'по платежам по отдельным видам'!D16</f>
        <v>0.126971949875764</v>
      </c>
      <c r="E16" s="83" t="n">
        <f aca="false">'по выплатам по отдельным видам'!E16/'по платежам по отдельным видам'!E16</f>
        <v>0.129368668706496</v>
      </c>
      <c r="F16" s="83" t="n">
        <f aca="false">'по выплатам по отдельным видам'!F16/'по платежам по отдельным видам'!F16</f>
        <v>0.273337093972183</v>
      </c>
      <c r="G16" s="83" t="n">
        <f aca="false">'по выплатам по отдельным видам'!G16/'по платежам по отдельным видам'!G16</f>
        <v>0.131251197434608</v>
      </c>
      <c r="H16" s="83" t="n">
        <f aca="false">'по выплатам по отдельным видам'!H16/'по платежам по отдельным видам'!H16</f>
        <v>0.233265772861507</v>
      </c>
      <c r="I16" s="1"/>
      <c r="J16" s="83" t="n">
        <f aca="false">H16-C16</f>
        <v>0.180679754776589</v>
      </c>
      <c r="K16" s="83" t="n">
        <f aca="false">G16-B16</f>
        <v>0.102599712516113</v>
      </c>
      <c r="L16" s="71"/>
      <c r="M16" s="71"/>
      <c r="N16" s="71"/>
    </row>
    <row r="17" s="3" customFormat="true" ht="13.5" hidden="false" customHeight="false" outlineLevel="0" collapsed="false">
      <c r="A17" s="73" t="s">
        <v>91</v>
      </c>
      <c r="B17" s="83" t="n">
        <f aca="false">'по выплатам по отдельным видам'!B17/'по платежам по отдельным видам'!B17</f>
        <v>0.109855305141461</v>
      </c>
      <c r="C17" s="83" t="n">
        <f aca="false">'по выплатам по отдельным видам'!C17/'по платежам по отдельным видам'!C17</f>
        <v>0.0150512769639677</v>
      </c>
      <c r="D17" s="83" t="n">
        <f aca="false">'по выплатам по отдельным видам'!D17/'по платежам по отдельным видам'!D17</f>
        <v>0.273590040551878</v>
      </c>
      <c r="E17" s="83" t="n">
        <f aca="false">'по выплатам по отдельным видам'!E17/'по платежам по отдельным видам'!E17</f>
        <v>0.215603253501993</v>
      </c>
      <c r="F17" s="83" t="n">
        <f aca="false">'по выплатам по отдельным видам'!F17/'по платежам по отдельным видам'!F17</f>
        <v>-0.0226865712750965</v>
      </c>
      <c r="G17" s="83" t="n">
        <f aca="false">'по выплатам по отдельным видам'!G17/'по платежам по отдельным видам'!G17</f>
        <v>0.030170558745048</v>
      </c>
      <c r="H17" s="83" t="n">
        <f aca="false">'по выплатам по отдельным видам'!H17/'по платежам по отдельным видам'!H17</f>
        <v>0.378771796815816</v>
      </c>
      <c r="I17" s="1"/>
      <c r="J17" s="83" t="n">
        <f aca="false">H17-C17</f>
        <v>0.363720519851848</v>
      </c>
      <c r="K17" s="83" t="n">
        <f aca="false">G17-B17</f>
        <v>-0.0796847463964129</v>
      </c>
      <c r="L17" s="71"/>
      <c r="M17" s="71"/>
      <c r="N17" s="71"/>
    </row>
    <row r="18" s="3" customFormat="true" ht="13.5" hidden="false" customHeight="false" outlineLevel="0" collapsed="false">
      <c r="A18" s="73"/>
      <c r="B18" s="82"/>
      <c r="C18" s="74"/>
      <c r="D18" s="74"/>
      <c r="E18" s="74"/>
      <c r="F18" s="74"/>
      <c r="G18" s="74"/>
      <c r="H18" s="74"/>
      <c r="I18" s="1"/>
      <c r="J18" s="82"/>
      <c r="K18" s="82"/>
      <c r="L18" s="71"/>
      <c r="M18" s="71"/>
      <c r="N18" s="71"/>
    </row>
    <row r="19" s="2" customFormat="true" ht="13.5" hidden="false" customHeight="false" outlineLevel="0" collapsed="false">
      <c r="A19" s="72" t="s">
        <v>92</v>
      </c>
      <c r="B19" s="82" t="n">
        <f aca="false">'по выплатам по отдельным видам'!B19/'по платежам по отдельным видам'!B19</f>
        <v>0.383814646000186</v>
      </c>
      <c r="C19" s="82" t="n">
        <f aca="false">'по выплатам по отдельным видам'!C19/'по платежам по отдельным видам'!C19</f>
        <v>0.360436971889634</v>
      </c>
      <c r="D19" s="82" t="n">
        <f aca="false">'по выплатам по отдельным видам'!D19/'по платежам по отдельным видам'!D19</f>
        <v>0.40962143890849</v>
      </c>
      <c r="E19" s="82" t="n">
        <f aca="false">'по выплатам по отдельным видам'!E19/'по платежам по отдельным видам'!E19</f>
        <v>0.428535711015395</v>
      </c>
      <c r="F19" s="82" t="n">
        <f aca="false">'по выплатам по отдельным видам'!F19/'по платежам по отдельным видам'!F19</f>
        <v>0.394618224695091</v>
      </c>
      <c r="G19" s="82" t="n">
        <f aca="false">'по выплатам по отдельным видам'!G19/'по платежам по отдельным видам'!G19</f>
        <v>0.397042908725005</v>
      </c>
      <c r="H19" s="82" t="n">
        <f aca="false">'по выплатам по отдельным видам'!H19/'по платежам по отдельным видам'!H19</f>
        <v>0.394844422138669</v>
      </c>
      <c r="I19" s="9"/>
      <c r="J19" s="82" t="n">
        <f aca="false">H19-C19</f>
        <v>0.0344074502490354</v>
      </c>
      <c r="K19" s="82" t="n">
        <f aca="false">G19-B19</f>
        <v>0.0132282627248188</v>
      </c>
      <c r="L19" s="71"/>
      <c r="M19" s="71"/>
      <c r="N19" s="71"/>
    </row>
    <row r="20" s="3" customFormat="true" ht="25.5" hidden="false" customHeight="false" outlineLevel="0" collapsed="false">
      <c r="A20" s="73" t="s">
        <v>93</v>
      </c>
      <c r="B20" s="83" t="n">
        <f aca="false">'по выплатам по отдельным видам'!B20/'по платежам по отдельным видам'!B20</f>
        <v>0.095162850074943</v>
      </c>
      <c r="C20" s="83" t="n">
        <f aca="false">'по выплатам по отдельным видам'!C20/'по платежам по отдельным видам'!C20</f>
        <v>0.0925362917457185</v>
      </c>
      <c r="D20" s="83" t="n">
        <f aca="false">'по выплатам по отдельным видам'!D20/'по платежам по отдельным видам'!D20</f>
        <v>0.0564823377336298</v>
      </c>
      <c r="E20" s="83" t="n">
        <f aca="false">'по выплатам по отдельным видам'!E20/'по платежам по отдельным видам'!E20</f>
        <v>0.100668327062184</v>
      </c>
      <c r="F20" s="83" t="n">
        <f aca="false">'по выплатам по отдельным видам'!F20/'по платежам по отдельным видам'!F20</f>
        <v>0.115167983357404</v>
      </c>
      <c r="G20" s="83" t="n">
        <f aca="false">'по выплатам по отдельным видам'!G20/'по платежам по отдельным видам'!G20</f>
        <v>0.0889968915848259</v>
      </c>
      <c r="H20" s="83" t="n">
        <f aca="false">'по выплатам по отдельным видам'!H20/'по платежам по отдельным видам'!H20</f>
        <v>0.1098529600311</v>
      </c>
      <c r="I20" s="1"/>
      <c r="J20" s="83" t="n">
        <f aca="false">H20-C20</f>
        <v>0.0173166682853816</v>
      </c>
      <c r="K20" s="83" t="n">
        <f aca="false">G20-B20</f>
        <v>-0.00616595849011704</v>
      </c>
      <c r="L20" s="71"/>
      <c r="M20" s="71"/>
      <c r="N20" s="71"/>
    </row>
    <row r="21" s="3" customFormat="true" ht="13.5" hidden="false" customHeight="false" outlineLevel="0" collapsed="false">
      <c r="A21" s="73" t="s">
        <v>94</v>
      </c>
      <c r="B21" s="83" t="n">
        <f aca="false">'по выплатам по отдельным видам'!B21/'по платежам по отдельным видам'!B21</f>
        <v>0.403671953406633</v>
      </c>
      <c r="C21" s="83" t="n">
        <f aca="false">'по выплатам по отдельным видам'!C21/'по платежам по отдельным видам'!C21</f>
        <v>0.402781199066985</v>
      </c>
      <c r="D21" s="83" t="n">
        <f aca="false">'по выплатам по отдельным видам'!D21/'по платежам по отдельным видам'!D21</f>
        <v>0.458621655731758</v>
      </c>
      <c r="E21" s="83" t="n">
        <f aca="false">'по выплатам по отдельным видам'!E21/'по платежам по отдельным видам'!E21</f>
        <v>0.519595671411331</v>
      </c>
      <c r="F21" s="83" t="n">
        <f aca="false">'по выплатам по отдельным видам'!F21/'по платежам по отдельным видам'!F21</f>
        <v>0.408846179914053</v>
      </c>
      <c r="G21" s="83" t="n">
        <f aca="false">'по выплатам по отдельным видам'!G21/'по платежам по отдельным видам'!G21</f>
        <v>0.440903545064014</v>
      </c>
      <c r="H21" s="83" t="n">
        <f aca="false">'по выплатам по отдельным видам'!H21/'по платежам по отдельным видам'!H21</f>
        <v>0.445528368629707</v>
      </c>
      <c r="I21" s="1"/>
      <c r="J21" s="83" t="n">
        <f aca="false">H21-C21</f>
        <v>0.042747169562722</v>
      </c>
      <c r="K21" s="83" t="n">
        <f aca="false">G21-B21</f>
        <v>0.037231591657382</v>
      </c>
      <c r="L21" s="71"/>
      <c r="M21" s="71"/>
      <c r="N21" s="71"/>
    </row>
    <row r="22" s="3" customFormat="true" ht="13.5" hidden="false" customHeight="false" outlineLevel="0" collapsed="false">
      <c r="A22" s="73" t="s">
        <v>95</v>
      </c>
      <c r="B22" s="83" t="n">
        <f aca="false">'по выплатам по отдельным видам'!B22/'по платежам по отдельным видам'!B22</f>
        <v>0.367943216592602</v>
      </c>
      <c r="C22" s="83" t="n">
        <f aca="false">'по выплатам по отдельным видам'!C22/'по платежам по отдельным видам'!C22</f>
        <v>0.124733044368342</v>
      </c>
      <c r="D22" s="83" t="n">
        <f aca="false">'по выплатам по отдельным видам'!D22/'по платежам по отдельным видам'!D22</f>
        <v>0.254313052391082</v>
      </c>
      <c r="E22" s="83" t="n">
        <f aca="false">'по выплатам по отдельным видам'!E22/'по платежам по отдельным видам'!E22</f>
        <v>0.145965972369861</v>
      </c>
      <c r="F22" s="83" t="n">
        <f aca="false">'по выплатам по отдельным видам'!F22/'по платежам по отдельным видам'!F22</f>
        <v>0.365823006026496</v>
      </c>
      <c r="G22" s="83" t="n">
        <f aca="false">'по выплатам по отдельным видам'!G22/'по платежам по отдельным видам'!G22</f>
        <v>0.223526448495444</v>
      </c>
      <c r="H22" s="83" t="n">
        <f aca="false">'по выплатам по отдельным видам'!H22/'по платежам по отдельным видам'!H22</f>
        <v>0.126260893235704</v>
      </c>
      <c r="I22" s="1"/>
      <c r="J22" s="83" t="n">
        <f aca="false">H22-C22</f>
        <v>0.00152784886736199</v>
      </c>
      <c r="K22" s="83" t="n">
        <f aca="false">G22-B22</f>
        <v>-0.144416768097157</v>
      </c>
      <c r="L22" s="71"/>
      <c r="M22" s="71"/>
      <c r="N22" s="71"/>
    </row>
    <row r="23" s="3" customFormat="true" ht="13.5" hidden="false" customHeight="false" outlineLevel="0" collapsed="false">
      <c r="A23" s="73" t="s">
        <v>96</v>
      </c>
      <c r="B23" s="83" t="n">
        <f aca="false">'по выплатам по отдельным видам'!B23/'по платежам по отдельным видам'!B23</f>
        <v>0.102133704552209</v>
      </c>
      <c r="C23" s="83" t="n">
        <f aca="false">'по выплатам по отдельным видам'!C23/'по платежам по отдельным видам'!C23</f>
        <v>0.126561248295601</v>
      </c>
      <c r="D23" s="83" t="n">
        <f aca="false">'по выплатам по отдельным видам'!D23/'по платежам по отдельным видам'!D23</f>
        <v>0.253685374641778</v>
      </c>
      <c r="E23" s="83" t="n">
        <f aca="false">'по выплатам по отдельным видам'!E23/'по платежам по отдельным видам'!E23</f>
        <v>0.134673719450184</v>
      </c>
      <c r="F23" s="83" t="n">
        <f aca="false">'по выплатам по отдельным видам'!F23/'по платежам по отдельным видам'!F23</f>
        <v>0.171574327905231</v>
      </c>
      <c r="G23" s="83" t="n">
        <f aca="false">'по выплатам по отдельным видам'!G23/'по платежам по отдельным видам'!G23</f>
        <v>0.161170539984612</v>
      </c>
      <c r="H23" s="83" t="n">
        <f aca="false">'по выплатам по отдельным видам'!H23/'по платежам по отдельным видам'!H23</f>
        <v>0.106595554397586</v>
      </c>
      <c r="I23" s="1"/>
      <c r="J23" s="83" t="n">
        <f aca="false">H23-C23</f>
        <v>-0.0199656938980155</v>
      </c>
      <c r="K23" s="83" t="n">
        <f aca="false">G23-B23</f>
        <v>0.0590368354324025</v>
      </c>
      <c r="L23" s="71"/>
      <c r="M23" s="71"/>
      <c r="N23" s="71"/>
    </row>
    <row r="24" s="3" customFormat="true" ht="13.5" hidden="false" customHeight="false" outlineLevel="0" collapsed="false">
      <c r="A24" s="73"/>
      <c r="B24" s="83"/>
      <c r="C24" s="83"/>
      <c r="D24" s="83"/>
      <c r="E24" s="83"/>
      <c r="F24" s="83"/>
      <c r="G24" s="83"/>
      <c r="H24" s="83"/>
      <c r="I24" s="1"/>
      <c r="J24" s="83"/>
      <c r="K24" s="83"/>
      <c r="L24" s="71"/>
      <c r="M24" s="71"/>
      <c r="N24" s="71"/>
    </row>
    <row r="25" s="3" customFormat="true" ht="13.5" hidden="false" customHeight="false" outlineLevel="0" collapsed="false">
      <c r="A25" s="32"/>
      <c r="B25" s="18"/>
      <c r="C25" s="22"/>
      <c r="D25" s="22"/>
      <c r="E25" s="22"/>
      <c r="F25" s="22"/>
      <c r="G25" s="18"/>
      <c r="H25" s="22"/>
      <c r="I25" s="1"/>
      <c r="J25" s="23"/>
      <c r="K25" s="23"/>
    </row>
    <row r="26" s="2" customFormat="true" ht="25.5" hidden="false" customHeight="false" outlineLevel="0" collapsed="false">
      <c r="A26" s="69" t="s">
        <v>120</v>
      </c>
      <c r="B26" s="9"/>
      <c r="C26" s="9"/>
      <c r="D26" s="9"/>
      <c r="E26" s="9"/>
      <c r="F26" s="9"/>
      <c r="G26" s="9"/>
      <c r="H26" s="9"/>
      <c r="I26" s="9"/>
      <c r="J26" s="83"/>
      <c r="K26" s="83"/>
    </row>
    <row r="27" s="2" customFormat="true" ht="13.5" hidden="false" customHeight="false" outlineLevel="0" collapsed="false">
      <c r="A27" s="69" t="s">
        <v>79</v>
      </c>
      <c r="B27" s="82" t="n">
        <f aca="false">'по выплатам по отдельным видам'!B26/'по платежам по отдельным видам'!B26</f>
        <v>0.229840818038581</v>
      </c>
      <c r="C27" s="82" t="n">
        <f aca="false">'по выплатам по отдельным видам'!C26/'по платежам по отдельным видам'!C26</f>
        <v>0.206829102961973</v>
      </c>
      <c r="D27" s="82" t="n">
        <f aca="false">'по выплатам по отдельным видам'!D26/'по платежам по отдельным видам'!D26</f>
        <v>0.320382882360407</v>
      </c>
      <c r="E27" s="82" t="n">
        <f aca="false">'по выплатам по отдельным видам'!E26/'по платежам по отдельным видам'!E26</f>
        <v>0.290568751361645</v>
      </c>
      <c r="F27" s="82" t="n">
        <f aca="false">'по выплатам по отдельным видам'!F26/'по платежам по отдельным видам'!F26</f>
        <v>0.211686433891969</v>
      </c>
      <c r="G27" s="82" t="n">
        <f aca="false">'по выплатам по отдельным видам'!G26/'по платежам по отдельным видам'!G26</f>
        <v>0.255369371545361</v>
      </c>
      <c r="H27" s="82" t="n">
        <f aca="false">'по выплатам по отдельным видам'!H26/'по платежам по отдельным видам'!H26</f>
        <v>0.176200410258499</v>
      </c>
      <c r="I27" s="9"/>
      <c r="J27" s="83" t="n">
        <f aca="false">H27-C27</f>
        <v>-0.0306286927034738</v>
      </c>
      <c r="K27" s="83" t="n">
        <f aca="false">G27-B27</f>
        <v>0.0255285535067805</v>
      </c>
      <c r="L27" s="71"/>
    </row>
    <row r="28" s="2" customFormat="true" ht="13.5" hidden="false" customHeight="false" outlineLevel="0" collapsed="false">
      <c r="A28" s="20"/>
      <c r="B28" s="82"/>
      <c r="C28" s="82"/>
      <c r="D28" s="82"/>
      <c r="E28" s="82"/>
      <c r="F28" s="82"/>
      <c r="G28" s="82"/>
      <c r="H28" s="82"/>
      <c r="I28" s="9"/>
      <c r="J28" s="83"/>
      <c r="K28" s="83"/>
      <c r="L28" s="71"/>
    </row>
    <row r="29" s="2" customFormat="true" ht="13.5" hidden="false" customHeight="false" outlineLevel="0" collapsed="false">
      <c r="A29" s="20" t="s">
        <v>80</v>
      </c>
      <c r="B29" s="82" t="n">
        <f aca="false">'по выплатам по отдельным видам'!B28/'по платежам по отдельным видам'!B28</f>
        <v>0.0558014436166842</v>
      </c>
      <c r="C29" s="82" t="n">
        <f aca="false">'по выплатам по отдельным видам'!C28/'по платежам по отдельным видам'!C28</f>
        <v>0.0616314943328858</v>
      </c>
      <c r="D29" s="82" t="n">
        <f aca="false">'по выплатам по отдельным видам'!D28/'по платежам по отдельным видам'!D28</f>
        <v>0.0475988611807686</v>
      </c>
      <c r="E29" s="82" t="n">
        <f aca="false">'по выплатам по отдельным видам'!E28/'по платежам по отдельным видам'!E28</f>
        <v>0.0521743451924713</v>
      </c>
      <c r="F29" s="82" t="n">
        <f aca="false">'по выплатам по отдельным видам'!F28/'по платежам по отдельным видам'!F28</f>
        <v>0.0340683374186459</v>
      </c>
      <c r="G29" s="82" t="n">
        <f aca="false">'по выплатам по отдельным видам'!G28/'по платежам по отдельным видам'!G28</f>
        <v>0.0496424038997545</v>
      </c>
      <c r="H29" s="82" t="n">
        <f aca="false">'по выплатам по отдельным видам'!H28/'по платежам по отдельным видам'!H28</f>
        <v>0.0677707573691096</v>
      </c>
      <c r="I29" s="9"/>
      <c r="J29" s="83" t="n">
        <f aca="false">H29-C29</f>
        <v>0.00613926303622375</v>
      </c>
      <c r="K29" s="83" t="n">
        <f aca="false">G29-B29</f>
        <v>-0.00615903971692967</v>
      </c>
      <c r="L29" s="71"/>
      <c r="M29" s="71"/>
      <c r="N29" s="71"/>
    </row>
    <row r="30" s="2" customFormat="true" ht="13.5" hidden="false" customHeight="false" outlineLevel="0" collapsed="false">
      <c r="A30" s="20"/>
      <c r="B30" s="82"/>
      <c r="C30" s="82"/>
      <c r="D30" s="82"/>
      <c r="E30" s="82"/>
      <c r="F30" s="82"/>
      <c r="G30" s="82"/>
      <c r="H30" s="82"/>
      <c r="I30" s="9"/>
      <c r="J30" s="83" t="n">
        <f aca="false">H30-C30</f>
        <v>0</v>
      </c>
      <c r="K30" s="83" t="n">
        <f aca="false">G30-B30</f>
        <v>0</v>
      </c>
      <c r="L30" s="71"/>
    </row>
    <row r="31" s="2" customFormat="true" ht="13.5" hidden="false" customHeight="false" outlineLevel="0" collapsed="false">
      <c r="A31" s="72" t="s">
        <v>81</v>
      </c>
      <c r="B31" s="82" t="n">
        <f aca="false">'по выплатам по отдельным видам'!B30/'по платежам по отдельным видам'!B30</f>
        <v>0.243984697705434</v>
      </c>
      <c r="C31" s="82" t="n">
        <f aca="false">'по выплатам по отдельным видам'!C30/'по платежам по отдельным видам'!C30</f>
        <v>0.209702710889153</v>
      </c>
      <c r="D31" s="82" t="n">
        <f aca="false">'по выплатам по отдельным видам'!D30/'по платежам по отдельным видам'!D30</f>
        <v>0.351875623078155</v>
      </c>
      <c r="E31" s="82" t="n">
        <f aca="false">'по выплатам по отдельным видам'!E30/'по платежам по отдельным видам'!E30</f>
        <v>0.309099627790672</v>
      </c>
      <c r="F31" s="82" t="n">
        <f aca="false">'по выплатам по отдельным видам'!F30/'по платежам по отдельным видам'!F30</f>
        <v>0.214849650479079</v>
      </c>
      <c r="G31" s="82" t="n">
        <f aca="false">'по выплатам по отдельным видам'!G30/'по платежам по отдельным видам'!G30</f>
        <v>0.267702791170117</v>
      </c>
      <c r="H31" s="82" t="n">
        <f aca="false">'по выплатам по отдельным видам'!H30/'по платежам по отдельным видам'!H30</f>
        <v>0.172523601505949</v>
      </c>
      <c r="I31" s="9"/>
      <c r="J31" s="83" t="n">
        <f aca="false">H31-C31</f>
        <v>-0.0371791093832035</v>
      </c>
      <c r="K31" s="83" t="n">
        <f aca="false">G31-B31</f>
        <v>0.023718093464683</v>
      </c>
      <c r="L31" s="71"/>
      <c r="M31" s="71"/>
      <c r="N31" s="71"/>
    </row>
    <row r="32" s="3" customFormat="true" ht="13.5" hidden="false" customHeight="false" outlineLevel="0" collapsed="false">
      <c r="A32" s="73" t="s">
        <v>82</v>
      </c>
      <c r="B32" s="83" t="n">
        <f aca="false">'по выплатам по отдельным видам'!B31/'по платежам по отдельным видам'!B31</f>
        <v>0.424493074307244</v>
      </c>
      <c r="C32" s="83" t="n">
        <f aca="false">'по выплатам по отдельным видам'!C31/'по платежам по отдельным видам'!C31</f>
        <v>0.595393198400952</v>
      </c>
      <c r="D32" s="83" t="n">
        <f aca="false">'по выплатам по отдельным видам'!D31/'по платежам по отдельным видам'!D31</f>
        <v>0.707241391100849</v>
      </c>
      <c r="E32" s="83" t="n">
        <f aca="false">'по выплатам по отдельным видам'!E31/'по платежам по отдельным видам'!E31</f>
        <v>0.526908387212199</v>
      </c>
      <c r="F32" s="83" t="n">
        <f aca="false">'по выплатам по отдельным видам'!F31/'по платежам по отдельным видам'!F31</f>
        <v>0.607027727665405</v>
      </c>
      <c r="G32" s="83" t="n">
        <f aca="false">'по выплатам по отдельным видам'!G31/'по платежам по отдельным видам'!G31</f>
        <v>0.607468604756496</v>
      </c>
      <c r="H32" s="83" t="n">
        <f aca="false">'по выплатам по отдельным видам'!H31/'по платежам по отдельным видам'!H31</f>
        <v>0.495455944010635</v>
      </c>
      <c r="I32" s="1"/>
      <c r="J32" s="83" t="n">
        <f aca="false">H32-C32</f>
        <v>-0.0999372543903161</v>
      </c>
      <c r="K32" s="83" t="n">
        <f aca="false">G32-B32</f>
        <v>0.182975530449252</v>
      </c>
      <c r="L32" s="71"/>
      <c r="M32" s="71"/>
      <c r="N32" s="71"/>
    </row>
    <row r="33" s="3" customFormat="true" ht="25.5" hidden="false" customHeight="false" outlineLevel="0" collapsed="false">
      <c r="A33" s="73" t="s">
        <v>83</v>
      </c>
      <c r="B33" s="83" t="n">
        <f aca="false">'по выплатам по отдельным видам'!B32/'по платежам по отдельным видам'!B32</f>
        <v>0.106572899558526</v>
      </c>
      <c r="C33" s="83" t="n">
        <f aca="false">'по выплатам по отдельным видам'!C32/'по платежам по отдельным видам'!C32</f>
        <v>0.0790343857691615</v>
      </c>
      <c r="D33" s="83" t="n">
        <f aca="false">'по выплатам по отдельным видам'!D32/'по платежам по отдельным видам'!D32</f>
        <v>0.143610857676022</v>
      </c>
      <c r="E33" s="83" t="n">
        <f aca="false">'по выплатам по отдельным видам'!E32/'по платежам по отдельным видам'!E32</f>
        <v>-0.294889961528134</v>
      </c>
      <c r="F33" s="83" t="n">
        <f aca="false">'по выплатам по отдельным видам'!F32/'по платежам по отдельным видам'!F32</f>
        <v>-0.0196724835347933</v>
      </c>
      <c r="G33" s="83" t="n">
        <f aca="false">'по выплатам по отдельным видам'!G32/'по платежам по отдельным видам'!G32</f>
        <v>0.132958711545636</v>
      </c>
      <c r="H33" s="83" t="n">
        <f aca="false">'по выплатам по отдельным видам'!H32/'по платежам по отдельным видам'!H32</f>
        <v>0.0845101152420124</v>
      </c>
      <c r="I33" s="1"/>
      <c r="J33" s="83" t="n">
        <f aca="false">H33-C33</f>
        <v>0.00547572947285092</v>
      </c>
      <c r="K33" s="83" t="n">
        <f aca="false">G33-B33</f>
        <v>0.0263858119871108</v>
      </c>
      <c r="L33" s="71"/>
      <c r="M33" s="71"/>
      <c r="N33" s="71"/>
    </row>
    <row r="34" s="3" customFormat="true" ht="13.5" hidden="false" customHeight="false" outlineLevel="0" collapsed="false">
      <c r="A34" s="73" t="s">
        <v>85</v>
      </c>
      <c r="B34" s="83" t="n">
        <f aca="false">'по выплатам по отдельным видам'!B33/'по платежам по отдельным видам'!B33</f>
        <v>0.498857600430189</v>
      </c>
      <c r="C34" s="83" t="n">
        <f aca="false">'по выплатам по отдельным видам'!C33/'по платежам по отдельным видам'!C33</f>
        <v>0.126087864000979</v>
      </c>
      <c r="D34" s="83" t="n">
        <f aca="false">'по выплатам по отдельным видам'!D33/'по платежам по отдельным видам'!D33</f>
        <v>0.355054814215109</v>
      </c>
      <c r="E34" s="83" t="n">
        <f aca="false">'по выплатам по отдельным видам'!E33/'по платежам по отдельным видам'!E33</f>
        <v>1.34564125096345</v>
      </c>
      <c r="F34" s="83" t="n">
        <f aca="false">'по выплатам по отдельным видам'!F33/'по платежам по отдельным видам'!F33</f>
        <v>0.63466247387938</v>
      </c>
      <c r="G34" s="83" t="n">
        <f aca="false">'по выплатам по отдельным видам'!G33/'по платежам по отдельным видам'!G33</f>
        <v>0.416708699728148</v>
      </c>
      <c r="H34" s="83" t="n">
        <f aca="false">'по выплатам по отдельным видам'!H33/'по платежам по отдельным видам'!H33</f>
        <v>0.567460687162436</v>
      </c>
      <c r="I34" s="1"/>
      <c r="J34" s="83" t="n">
        <f aca="false">H34-C34</f>
        <v>0.441372823161458</v>
      </c>
      <c r="K34" s="83" t="n">
        <f aca="false">G34-B34</f>
        <v>-0.0821489007020409</v>
      </c>
      <c r="L34" s="71"/>
      <c r="M34" s="71"/>
      <c r="N34" s="71"/>
    </row>
    <row r="35" s="3" customFormat="true" ht="13.5" hidden="false" customHeight="false" outlineLevel="0" collapsed="false">
      <c r="A35" s="73" t="s">
        <v>86</v>
      </c>
      <c r="B35" s="83" t="n">
        <f aca="false">'по выплатам по отдельным видам'!B34/'по платежам по отдельным видам'!B34</f>
        <v>0.59409514536618</v>
      </c>
      <c r="C35" s="83" t="n">
        <f aca="false">'по выплатам по отдельным видам'!C34/'по платежам по отдельным видам'!C34</f>
        <v>0.646072854329452</v>
      </c>
      <c r="D35" s="83" t="n">
        <f aca="false">'по выплатам по отдельным видам'!D34/'по платежам по отдельным видам'!D34</f>
        <v>0.999957702570527</v>
      </c>
      <c r="E35" s="83" t="n">
        <f aca="false">'по выплатам по отдельным видам'!E34/'по платежам по отдельным видам'!E34</f>
        <v>0.589232500353979</v>
      </c>
      <c r="F35" s="83" t="n">
        <f aca="false">'по выплатам по отдельным видам'!F34/'по платежам по отдельным видам'!F34</f>
        <v>0.585426281016655</v>
      </c>
      <c r="G35" s="83" t="n">
        <f aca="false">'по выплатам по отдельным видам'!G34/'по платежам по отдельным видам'!G34</f>
        <v>0.696667673234155</v>
      </c>
      <c r="H35" s="83" t="n">
        <f aca="false">'по выплатам по отдельным видам'!H34/'по платежам по отдельным видам'!H34</f>
        <v>0.584770887050194</v>
      </c>
      <c r="I35" s="1"/>
      <c r="J35" s="83" t="n">
        <f aca="false">H35-C35</f>
        <v>-0.0613019672792581</v>
      </c>
      <c r="K35" s="83" t="n">
        <f aca="false">G35-B35</f>
        <v>0.102572527867975</v>
      </c>
      <c r="L35" s="71"/>
      <c r="M35" s="71"/>
      <c r="N35" s="71"/>
    </row>
    <row r="36" s="3" customFormat="true" ht="13.5" hidden="false" customHeight="false" outlineLevel="0" collapsed="false">
      <c r="A36" s="73" t="s">
        <v>87</v>
      </c>
      <c r="B36" s="83" t="n">
        <f aca="false">'по выплатам по отдельным видам'!B35/'по платежам по отдельным видам'!B35</f>
        <v>0.0317467487534036</v>
      </c>
      <c r="C36" s="83" t="n">
        <f aca="false">'по выплатам по отдельным видам'!C35/'по платежам по отдельным видам'!C35</f>
        <v>0.020220324404777</v>
      </c>
      <c r="D36" s="83" t="n">
        <f aca="false">'по выплатам по отдельным видам'!D35/'по платежам по отдельным видам'!D35</f>
        <v>0.034794022610673</v>
      </c>
      <c r="E36" s="83" t="n">
        <f aca="false">'по выплатам по отдельным видам'!E35/'по платежам по отдельным видам'!E35</f>
        <v>0.038538122738783</v>
      </c>
      <c r="F36" s="83" t="n">
        <f aca="false">'по выплатам по отдельным видам'!F35/'по платежам по отдельным видам'!F35</f>
        <v>0.00922321457779711</v>
      </c>
      <c r="G36" s="83" t="n">
        <f aca="false">'по выплатам по отдельным видам'!G35/'по платежам по отдельным видам'!G35</f>
        <v>0.0224294028166884</v>
      </c>
      <c r="H36" s="83" t="n">
        <f aca="false">'по выплатам по отдельным видам'!H35/'по платежам по отдельным видам'!H35</f>
        <v>0.0161767371805315</v>
      </c>
      <c r="I36" s="1"/>
      <c r="J36" s="83" t="n">
        <f aca="false">H36-C36</f>
        <v>-0.00404358722424546</v>
      </c>
      <c r="K36" s="83" t="n">
        <f aca="false">G36-B36</f>
        <v>-0.00931734593671521</v>
      </c>
      <c r="L36" s="71"/>
      <c r="M36" s="71"/>
      <c r="N36" s="71"/>
    </row>
    <row r="37" s="3" customFormat="true" ht="25.5" hidden="false" customHeight="false" outlineLevel="0" collapsed="false">
      <c r="A37" s="73" t="s">
        <v>88</v>
      </c>
      <c r="B37" s="83" t="n">
        <f aca="false">'по выплатам по отдельным видам'!B36/'по платежам по отдельным видам'!B36</f>
        <v>0.243091585130601</v>
      </c>
      <c r="C37" s="83" t="n">
        <f aca="false">'по выплатам по отдельным видам'!C36/'по платежам по отдельным видам'!C36</f>
        <v>0.117227038098668</v>
      </c>
      <c r="D37" s="83" t="n">
        <f aca="false">'по выплатам по отдельным видам'!D36/'по платежам по отдельным видам'!D36</f>
        <v>0.101486843905888</v>
      </c>
      <c r="E37" s="83" t="n">
        <f aca="false">'по выплатам по отдельным видам'!E36/'по платежам по отдельным видам'!E36</f>
        <v>0.170786672517914</v>
      </c>
      <c r="F37" s="83" t="n">
        <f aca="false">'по выплатам по отдельным видам'!F36/'по платежам по отдельным видам'!F36</f>
        <v>0.0968706714634763</v>
      </c>
      <c r="G37" s="83" t="n">
        <f aca="false">'по выплатам по отдельным видам'!G36/'по платежам по отдельным видам'!G36</f>
        <v>0.119112044080202</v>
      </c>
      <c r="H37" s="83" t="n">
        <f aca="false">'по выплатам по отдельным видам'!H36/'по платежам по отдельным видам'!H36</f>
        <v>0.0125205026822482</v>
      </c>
      <c r="I37" s="1"/>
      <c r="J37" s="83" t="n">
        <f aca="false">H37-C37</f>
        <v>-0.10470653541642</v>
      </c>
      <c r="K37" s="83" t="n">
        <f aca="false">G37-B37</f>
        <v>-0.123979541050399</v>
      </c>
      <c r="L37" s="71"/>
      <c r="M37" s="71"/>
      <c r="N37" s="71"/>
    </row>
    <row r="38" s="3" customFormat="true" ht="13.5" hidden="false" customHeight="false" outlineLevel="0" collapsed="false">
      <c r="A38" s="73" t="s">
        <v>89</v>
      </c>
      <c r="B38" s="83" t="n">
        <f aca="false">'по выплатам по отдельным видам'!B37/'по платежам по отдельным видам'!B37</f>
        <v>0.0420197091219212</v>
      </c>
      <c r="C38" s="83" t="n">
        <f aca="false">'по выплатам по отдельным видам'!C37/'по платежам по отдельным видам'!C37</f>
        <v>0.0388706457577993</v>
      </c>
      <c r="D38" s="83" t="n">
        <f aca="false">'по выплатам по отдельным видам'!D37/'по платежам по отдельным видам'!D37</f>
        <v>0.0367088857847353</v>
      </c>
      <c r="E38" s="83" t="n">
        <f aca="false">'по выплатам по отдельным видам'!E37/'по платежам по отдельным видам'!E37</f>
        <v>0.0496353237068398</v>
      </c>
      <c r="F38" s="83" t="n">
        <f aca="false">'по выплатам по отдельным видам'!F37/'по платежам по отдельным видам'!F37</f>
        <v>0.0754426126760448</v>
      </c>
      <c r="G38" s="83" t="n">
        <f aca="false">'по выплатам по отдельным видам'!G37/'по платежам по отдельным видам'!G37</f>
        <v>0.0517717740611948</v>
      </c>
      <c r="H38" s="83" t="n">
        <f aca="false">'по выплатам по отдельным видам'!H37/'по платежам по отдельным видам'!H37</f>
        <v>0.0558927229338721</v>
      </c>
      <c r="I38" s="1"/>
      <c r="J38" s="83" t="n">
        <f aca="false">H38-C38</f>
        <v>0.0170220771760727</v>
      </c>
      <c r="K38" s="83" t="n">
        <f aca="false">G38-B38</f>
        <v>0.00975206493927366</v>
      </c>
      <c r="L38" s="71"/>
      <c r="M38" s="71"/>
      <c r="N38" s="71"/>
    </row>
    <row r="39" s="3" customFormat="true" ht="13.5" hidden="false" customHeight="false" outlineLevel="0" collapsed="false">
      <c r="A39" s="73" t="s">
        <v>98</v>
      </c>
      <c r="B39" s="83" t="n">
        <f aca="false">'по выплатам по отдельным видам'!B38/'по платежам по отдельным видам'!B38</f>
        <v>0.0113302480306036</v>
      </c>
      <c r="C39" s="83" t="n">
        <f aca="false">'по выплатам по отдельным видам'!C38/'по платежам по отдельным видам'!C38</f>
        <v>0.0230023790821547</v>
      </c>
      <c r="D39" s="83" t="n">
        <f aca="false">'по выплатам по отдельным видам'!D38/'по платежам по отдельным видам'!D38</f>
        <v>0.0328858944371573</v>
      </c>
      <c r="E39" s="83" t="n">
        <f aca="false">'по выплатам по отдельным видам'!E38/'по платежам по отдельным видам'!E38</f>
        <v>0.0107313677870404</v>
      </c>
      <c r="F39" s="83" t="n">
        <f aca="false">'по выплатам по отдельным видам'!F38/'по платежам по отдельным видам'!F38</f>
        <v>0.00670221182446091</v>
      </c>
      <c r="G39" s="83" t="n">
        <f aca="false">'по выплатам по отдельным видам'!G38/'по платежам по отдельным видам'!G38</f>
        <v>0.0169924295682089</v>
      </c>
      <c r="H39" s="83" t="n">
        <f aca="false">'по выплатам по отдельным видам'!H38/'по платежам по отдельным видам'!H38</f>
        <v>0.0124955385219944</v>
      </c>
      <c r="I39" s="1"/>
      <c r="J39" s="83" t="n">
        <f aca="false">H39-C39</f>
        <v>-0.0105068405601604</v>
      </c>
      <c r="K39" s="83" t="n">
        <f aca="false">G39-B39</f>
        <v>0.00566218153760524</v>
      </c>
      <c r="L39" s="71"/>
      <c r="M39" s="71"/>
      <c r="N39" s="71"/>
    </row>
    <row r="40" s="3" customFormat="true" ht="13.5" hidden="false" customHeight="false" outlineLevel="0" collapsed="false">
      <c r="A40" s="73" t="s">
        <v>90</v>
      </c>
      <c r="B40" s="83" t="n">
        <f aca="false">'по выплатам по отдельным видам'!B39/'по платежам по отдельным видам'!B39</f>
        <v>0.235491784830693</v>
      </c>
      <c r="C40" s="83" t="n">
        <f aca="false">'по выплатам по отдельным видам'!C39/'по платежам по отдельным видам'!C39</f>
        <v>0.256461526438963</v>
      </c>
      <c r="D40" s="83" t="n">
        <f aca="false">'по выплатам по отдельным видам'!D39/'по платежам по отдельным видам'!D39</f>
        <v>0.751584100163991</v>
      </c>
      <c r="E40" s="83" t="n">
        <f aca="false">'по выплатам по отдельным видам'!E39/'по платежам по отдельным видам'!E39</f>
        <v>0.458729269607753</v>
      </c>
      <c r="F40" s="83" t="n">
        <f aca="false">'по выплатам по отдельным видам'!F39/'по платежам по отдельным видам'!F39</f>
        <v>0.278386775644713</v>
      </c>
      <c r="G40" s="83" t="n">
        <f aca="false">'по выплатам по отдельным видам'!G39/'по платежам по отдельным видам'!G39</f>
        <v>0.41354344356173</v>
      </c>
      <c r="H40" s="83" t="n">
        <f aca="false">'по выплатам по отдельным видам'!H39/'по платежам по отдельным видам'!H39</f>
        <v>0.180541054283154</v>
      </c>
      <c r="I40" s="1"/>
      <c r="J40" s="83" t="n">
        <f aca="false">H40-C40</f>
        <v>-0.0759204721558091</v>
      </c>
      <c r="K40" s="83" t="n">
        <f aca="false">G40-B40</f>
        <v>0.178051658731037</v>
      </c>
      <c r="L40" s="71"/>
      <c r="M40" s="71"/>
      <c r="N40" s="71"/>
    </row>
    <row r="41" s="3" customFormat="true" ht="13.5" hidden="false" customHeight="false" outlineLevel="0" collapsed="false">
      <c r="A41" s="73" t="s">
        <v>91</v>
      </c>
      <c r="B41" s="83" t="n">
        <f aca="false">'по выплатам по отдельным видам'!B40/'по платежам по отдельным видам'!B40</f>
        <v>0.206190549240418</v>
      </c>
      <c r="C41" s="83" t="n">
        <f aca="false">'по выплатам по отдельным видам'!C40/'по платежам по отдельным видам'!C40</f>
        <v>0.203665291947883</v>
      </c>
      <c r="D41" s="83" t="n">
        <f aca="false">'по выплатам по отдельным видам'!D40/'по платежам по отдельным видам'!D40</f>
        <v>0.167876934106996</v>
      </c>
      <c r="E41" s="83" t="n">
        <f aca="false">'по выплатам по отдельным видам'!E40/'по платежам по отдельным видам'!E40</f>
        <v>0.22705744918071</v>
      </c>
      <c r="F41" s="83" t="n">
        <f aca="false">'по выплатам по отдельным видам'!F40/'по платежам по отдельным видам'!F40</f>
        <v>0.0830442253607948</v>
      </c>
      <c r="G41" s="83" t="n">
        <f aca="false">'по выплатам по отдельным видам'!G40/'по платежам по отдельным видам'!G40</f>
        <v>0.168662588766977</v>
      </c>
      <c r="H41" s="83" t="n">
        <f aca="false">'по выплатам по отдельным видам'!H40/'по платежам по отдельным видам'!H40</f>
        <v>0.0874840471766308</v>
      </c>
      <c r="I41" s="1"/>
      <c r="J41" s="83" t="n">
        <f aca="false">H41-C41</f>
        <v>-0.116181244771253</v>
      </c>
      <c r="K41" s="83" t="n">
        <f aca="false">G41-B41</f>
        <v>-0.0375279604734407</v>
      </c>
      <c r="L41" s="71"/>
      <c r="M41" s="71"/>
      <c r="N41" s="71"/>
    </row>
    <row r="42" s="3" customFormat="true" ht="13.5" hidden="false" customHeight="false" outlineLevel="0" collapsed="false">
      <c r="A42" s="32"/>
      <c r="B42" s="83"/>
      <c r="C42" s="83"/>
      <c r="D42" s="83"/>
      <c r="E42" s="83"/>
      <c r="F42" s="83"/>
      <c r="G42" s="83"/>
      <c r="H42" s="83"/>
      <c r="I42" s="1"/>
      <c r="J42" s="83"/>
      <c r="K42" s="83"/>
      <c r="L42" s="71"/>
      <c r="M42" s="71"/>
      <c r="N42" s="71"/>
    </row>
    <row r="43" s="2" customFormat="true" ht="13.5" hidden="false" customHeight="false" outlineLevel="0" collapsed="false">
      <c r="A43" s="72" t="s">
        <v>92</v>
      </c>
      <c r="B43" s="82" t="n">
        <f aca="false">'по выплатам по отдельным видам'!B42/'по платежам по отдельным видам'!B42</f>
        <v>0.134182616267259</v>
      </c>
      <c r="C43" s="82" t="n">
        <f aca="false">'по выплатам по отдельным видам'!C42/'по платежам по отдельным видам'!C42</f>
        <v>0.214734815830246</v>
      </c>
      <c r="D43" s="82" t="n">
        <f aca="false">'по выплатам по отдельным видам'!D42/'по платежам по отдельным видам'!D42</f>
        <v>0.150599034718621</v>
      </c>
      <c r="E43" s="82" t="n">
        <f aca="false">'по выплатам по отдельным видам'!E42/'по платежам по отдельным видам'!E42</f>
        <v>0.201040049398323</v>
      </c>
      <c r="F43" s="82" t="n">
        <f aca="false">'по выплатам по отдельным видам'!F42/'по платежам по отдельным видам'!F42</f>
        <v>0.20972234032236</v>
      </c>
      <c r="G43" s="82" t="n">
        <f aca="false">'по выплатам по отдельным видам'!G42/'по платежам по отдельным видам'!G42</f>
        <v>0.190771404477106</v>
      </c>
      <c r="H43" s="82" t="n">
        <f aca="false">'по выплатам по отдельным видам'!H42/'по платежам по отдельным видам'!H42</f>
        <v>0.229630243117929</v>
      </c>
      <c r="I43" s="9"/>
      <c r="J43" s="83" t="n">
        <f aca="false">H43-C43</f>
        <v>0.0148954272876837</v>
      </c>
      <c r="K43" s="83" t="n">
        <f aca="false">G43-B43</f>
        <v>0.0565887882098471</v>
      </c>
      <c r="L43" s="71"/>
      <c r="M43" s="71"/>
      <c r="N43" s="71"/>
    </row>
    <row r="44" s="3" customFormat="true" ht="13.5" hidden="false" customHeight="false" outlineLevel="0" collapsed="false">
      <c r="A44" s="73" t="s">
        <v>99</v>
      </c>
      <c r="B44" s="83" t="n">
        <f aca="false">'по выплатам по отдельным видам'!B43/'по платежам по отдельным видам'!B43</f>
        <v>0.0103905859455599</v>
      </c>
      <c r="C44" s="83" t="n">
        <f aca="false">'по выплатам по отдельным видам'!C43/'по платежам по отдельным видам'!C43</f>
        <v>0.154991480946023</v>
      </c>
      <c r="D44" s="83" t="n">
        <f aca="false">'по выплатам по отдельным видам'!D43/'по платежам по отдельным видам'!D43</f>
        <v>0.0124918208315984</v>
      </c>
      <c r="E44" s="83" t="n">
        <f aca="false">'по выплатам по отдельным видам'!E43/'по платежам по отдельным видам'!E43</f>
        <v>0.0337820183265732</v>
      </c>
      <c r="F44" s="83" t="n">
        <f aca="false">'по выплатам по отдельным видам'!F43/'по платежам по отдельным видам'!F43</f>
        <v>0.0411215182413745</v>
      </c>
      <c r="G44" s="83" t="n">
        <f aca="false">'по выплатам по отдельным видам'!G43/'по платежам по отдельным видам'!G43</f>
        <v>0.0533616991251427</v>
      </c>
      <c r="H44" s="83" t="n">
        <f aca="false">'по выплатам по отдельным видам'!H43/'по платежам по отдельным видам'!H43</f>
        <v>0.0366658975948475</v>
      </c>
      <c r="I44" s="1"/>
      <c r="J44" s="83" t="n">
        <f aca="false">H44-C44</f>
        <v>-0.118325583351176</v>
      </c>
      <c r="K44" s="83" t="n">
        <f aca="false">G44-B44</f>
        <v>0.0429711131795828</v>
      </c>
      <c r="L44" s="71"/>
      <c r="M44" s="71"/>
      <c r="N44" s="71"/>
    </row>
    <row r="45" s="3" customFormat="true" ht="13.5" hidden="false" customHeight="false" outlineLevel="0" collapsed="false">
      <c r="A45" s="73" t="s">
        <v>94</v>
      </c>
      <c r="B45" s="83" t="n">
        <f aca="false">'по выплатам по отдельным видам'!B44/'по платежам по отдельным видам'!B44</f>
        <v>0.241547957814964</v>
      </c>
      <c r="C45" s="83" t="n">
        <f aca="false">'по выплатам по отдельным видам'!C44/'по платежам по отдельным видам'!C44</f>
        <v>0.278357629295456</v>
      </c>
      <c r="D45" s="83" t="n">
        <f aca="false">'по выплатам по отдельным видам'!D44/'по платежам по отдельным видам'!D44</f>
        <v>0.268521793753942</v>
      </c>
      <c r="E45" s="83" t="n">
        <f aca="false">'по выплатам по отдельным видам'!E44/'по платежам по отдельным видам'!E44</f>
        <v>0.461013230163783</v>
      </c>
      <c r="F45" s="83" t="n">
        <f aca="false">'по выплатам по отдельным видам'!F44/'по платежам по отдельным видам'!F44</f>
        <v>0.470085022004013</v>
      </c>
      <c r="G45" s="83" t="n">
        <f aca="false">'по выплатам по отдельным видам'!G44/'по платежам по отдельным видам'!G44</f>
        <v>0.362518887217669</v>
      </c>
      <c r="H45" s="83" t="n">
        <f aca="false">'по выплатам по отдельным видам'!H44/'по платежам по отдельным видам'!H44</f>
        <v>0.436693639319096</v>
      </c>
      <c r="I45" s="1"/>
      <c r="J45" s="83" t="n">
        <f aca="false">H45-C45</f>
        <v>0.15833601002364</v>
      </c>
      <c r="K45" s="83" t="n">
        <f aca="false">G45-B45</f>
        <v>0.120970929402705</v>
      </c>
      <c r="L45" s="71"/>
      <c r="M45" s="71"/>
      <c r="N45" s="71"/>
    </row>
    <row r="46" s="3" customFormat="true" ht="13.5" hidden="false" customHeight="false" outlineLevel="0" collapsed="false">
      <c r="A46" s="73" t="s">
        <v>95</v>
      </c>
      <c r="B46" s="83" t="n">
        <f aca="false">'по выплатам по отдельным видам'!B45/'по платежам по отдельным видам'!B45</f>
        <v>0.409872322117671</v>
      </c>
      <c r="C46" s="83" t="n">
        <f aca="false">'по выплатам по отдельным видам'!C45/'по платежам по отдельным видам'!C45</f>
        <v>0.653519568662235</v>
      </c>
      <c r="D46" s="83" t="n">
        <f aca="false">'по выплатам по отдельным видам'!D45/'по платежам по отдельным видам'!D45</f>
        <v>0.663320404093529</v>
      </c>
      <c r="E46" s="83" t="n">
        <f aca="false">'по выплатам по отдельным видам'!E45/'по платежам по отдельным видам'!E45</f>
        <v>0.457499167615006</v>
      </c>
      <c r="F46" s="83" t="n">
        <f aca="false">'по выплатам по отдельным видам'!F45/'по платежам по отдельным видам'!F45</f>
        <v>-0.0363271721568671</v>
      </c>
      <c r="G46" s="83" t="n">
        <f aca="false">'по выплатам по отдельным видам'!G45/'по платежам по отдельным видам'!G45</f>
        <v>0.453225764420016</v>
      </c>
      <c r="H46" s="83" t="n">
        <f aca="false">'по выплатам по отдельным видам'!H45/'по платежам по отдельным видам'!H45</f>
        <v>0.454514954796066</v>
      </c>
      <c r="I46" s="1"/>
      <c r="J46" s="83" t="n">
        <f aca="false">H46-C46</f>
        <v>-0.199004613866169</v>
      </c>
      <c r="K46" s="83" t="n">
        <f aca="false">G46-B46</f>
        <v>0.0433534423023447</v>
      </c>
      <c r="L46" s="71"/>
      <c r="M46" s="71"/>
      <c r="N46" s="71"/>
    </row>
    <row r="47" s="3" customFormat="true" ht="13.5" hidden="false" customHeight="false" outlineLevel="0" collapsed="false">
      <c r="A47" s="73" t="s">
        <v>96</v>
      </c>
      <c r="B47" s="83" t="n">
        <f aca="false">'по выплатам по отдельным видам'!B46/'по платежам по отдельным видам'!B46</f>
        <v>0.00633910646770228</v>
      </c>
      <c r="C47" s="83" t="n">
        <f aca="false">'по выплатам по отдельным видам'!C46/'по платежам по отдельным видам'!C46</f>
        <v>0.0158443074236191</v>
      </c>
      <c r="D47" s="83" t="n">
        <f aca="false">'по выплатам по отдельным видам'!D46/'по платежам по отдельным видам'!D46</f>
        <v>0.00435066302414514</v>
      </c>
      <c r="E47" s="83" t="n">
        <f aca="false">'по выплатам по отдельным видам'!E46/'по платежам по отдельным видам'!E46</f>
        <v>0.00631637165094979</v>
      </c>
      <c r="F47" s="83" t="n">
        <f aca="false">'по выплатам по отдельным видам'!F46/'по платежам по отдельным видам'!F46</f>
        <v>0.00727220124757424</v>
      </c>
      <c r="G47" s="83" t="n">
        <f aca="false">'по выплатам по отдельным видам'!G46/'по платежам по отдельным видам'!G46</f>
        <v>0.00786495451622612</v>
      </c>
      <c r="H47" s="83" t="n">
        <f aca="false">'по выплатам по отдельным видам'!H46/'по платежам по отдельным видам'!H46</f>
        <v>0.00906276967499002</v>
      </c>
      <c r="I47" s="1"/>
      <c r="J47" s="83" t="n">
        <f aca="false">H47-C47</f>
        <v>-0.00678153774862911</v>
      </c>
      <c r="K47" s="83" t="n">
        <f aca="false">G47-B47</f>
        <v>0.00152584804852384</v>
      </c>
      <c r="L47" s="71"/>
      <c r="M47" s="71"/>
      <c r="N47" s="71"/>
    </row>
    <row r="48" s="3" customFormat="true" ht="13.5" hidden="false" customHeight="false" outlineLevel="0" collapsed="false">
      <c r="A48" s="73"/>
      <c r="B48" s="83"/>
      <c r="C48" s="83"/>
      <c r="D48" s="83"/>
      <c r="E48" s="83"/>
      <c r="F48" s="83"/>
      <c r="G48" s="83"/>
      <c r="H48" s="83"/>
      <c r="I48" s="1"/>
      <c r="J48" s="83"/>
      <c r="K48" s="83"/>
      <c r="L48" s="71"/>
      <c r="M48" s="71"/>
      <c r="N48" s="71"/>
    </row>
    <row r="49" s="3" customFormat="true" ht="13.5" hidden="false" customHeight="false" outlineLevel="0" collapsed="false">
      <c r="A49" s="32"/>
      <c r="B49" s="18"/>
      <c r="C49" s="22"/>
      <c r="D49" s="22"/>
      <c r="E49" s="22"/>
      <c r="F49" s="22"/>
      <c r="G49" s="18"/>
      <c r="H49" s="22"/>
      <c r="I49" s="1"/>
      <c r="J49" s="23"/>
      <c r="K49" s="23"/>
    </row>
    <row r="50" s="2" customFormat="true" ht="13.5" hidden="false" customHeight="false" outlineLevel="0" collapsed="false">
      <c r="A50" s="69" t="s">
        <v>121</v>
      </c>
      <c r="B50" s="9"/>
      <c r="C50" s="9"/>
      <c r="D50" s="9"/>
      <c r="E50" s="9"/>
      <c r="F50" s="9"/>
      <c r="G50" s="9"/>
      <c r="H50" s="9"/>
      <c r="I50" s="9"/>
      <c r="J50" s="83"/>
      <c r="K50" s="83"/>
    </row>
    <row r="51" s="2" customFormat="true" ht="13.5" hidden="false" customHeight="false" outlineLevel="0" collapsed="false">
      <c r="A51" s="69" t="s">
        <v>79</v>
      </c>
      <c r="B51" s="82" t="n">
        <f aca="false">'по выплатам по отдельным видам'!B49/'по платежам по отдельным видам'!B49</f>
        <v>0.24303529112103</v>
      </c>
      <c r="C51" s="82" t="n">
        <f aca="false">'по выплатам по отдельным видам'!C49/'по платежам по отдельным видам'!C49</f>
        <v>0.25909125789573</v>
      </c>
      <c r="D51" s="82" t="n">
        <f aca="false">'по выплатам по отдельным видам'!D49/'по платежам по отдельным видам'!D49</f>
        <v>0.326280825143037</v>
      </c>
      <c r="E51" s="82" t="n">
        <f aca="false">'по выплатам по отдельным видам'!E49/'по платежам по отдельным видам'!E49</f>
        <v>0.39384507569978</v>
      </c>
      <c r="F51" s="82" t="n">
        <f aca="false">'по выплатам по отдельным видам'!F49/'по платежам по отдельным видам'!F49</f>
        <v>0.252529328440156</v>
      </c>
      <c r="G51" s="82" t="n">
        <f aca="false">'по выплатам по отдельным видам'!G49/'по платежам по отдельным видам'!G49</f>
        <v>0.296973167180169</v>
      </c>
      <c r="H51" s="82" t="n">
        <f aca="false">'по выплатам по отдельным видам'!H49/'по платежам по отдельным видам'!H49</f>
        <v>0.187981983506998</v>
      </c>
      <c r="I51" s="9"/>
      <c r="J51" s="83" t="n">
        <f aca="false">H51-C51</f>
        <v>-0.0711092743887322</v>
      </c>
      <c r="K51" s="83" t="n">
        <f aca="false">G51-B51</f>
        <v>0.053937876059139</v>
      </c>
    </row>
    <row r="52" s="2" customFormat="true" ht="13.5" hidden="false" customHeight="false" outlineLevel="0" collapsed="false">
      <c r="A52" s="20"/>
      <c r="B52" s="82"/>
      <c r="C52" s="70"/>
      <c r="D52" s="70"/>
      <c r="E52" s="70"/>
      <c r="F52" s="70"/>
      <c r="G52" s="70"/>
      <c r="H52" s="70"/>
      <c r="I52" s="9"/>
      <c r="J52" s="83"/>
      <c r="K52" s="83"/>
    </row>
    <row r="53" s="2" customFormat="true" ht="13.5" hidden="false" customHeight="false" outlineLevel="0" collapsed="false">
      <c r="A53" s="20" t="s">
        <v>80</v>
      </c>
      <c r="B53" s="82" t="n">
        <f aca="false">'по выплатам по отдельным видам'!B51/'по платежам по отдельным видам'!B51</f>
        <v>0</v>
      </c>
      <c r="C53" s="82" t="n">
        <f aca="false">'по выплатам по отдельным видам'!C51/'по платежам по отдельным видам'!C51</f>
        <v>0</v>
      </c>
      <c r="D53" s="82" t="n">
        <f aca="false">'по выплатам по отдельным видам'!D51/'по платежам по отдельным видам'!D51</f>
        <v>0</v>
      </c>
      <c r="E53" s="82" t="n">
        <f aca="false">'по выплатам по отдельным видам'!E51/'по платежам по отдельным видам'!E51</f>
        <v>0</v>
      </c>
      <c r="F53" s="82" t="n">
        <f aca="false">'по выплатам по отдельным видам'!F51/'по платежам по отдельным видам'!F51</f>
        <v>73.9012841091493</v>
      </c>
      <c r="G53" s="82" t="n">
        <f aca="false">'по выплатам по отдельным видам'!G51/'по платежам по отдельным видам'!G51</f>
        <v>20.799864468037</v>
      </c>
      <c r="H53" s="82" t="n">
        <f aca="false">'по выплатам по отдельным видам'!H51/'по платежам по отдельным видам'!H51</f>
        <v>0</v>
      </c>
      <c r="I53" s="9"/>
      <c r="J53" s="83" t="n">
        <f aca="false">H53-C53</f>
        <v>0</v>
      </c>
      <c r="K53" s="83" t="n">
        <f aca="false">G53-B53</f>
        <v>20.799864468037</v>
      </c>
    </row>
    <row r="54" s="2" customFormat="true" ht="13.5" hidden="false" customHeight="false" outlineLevel="0" collapsed="false">
      <c r="A54" s="20"/>
      <c r="B54" s="82"/>
      <c r="C54" s="70"/>
      <c r="D54" s="70"/>
      <c r="E54" s="70"/>
      <c r="F54" s="70"/>
      <c r="G54" s="70"/>
      <c r="H54" s="70"/>
      <c r="I54" s="9"/>
      <c r="J54" s="83"/>
      <c r="K54" s="83"/>
    </row>
    <row r="55" s="2" customFormat="true" ht="13.5" hidden="false" customHeight="false" outlineLevel="0" collapsed="false">
      <c r="A55" s="72" t="s">
        <v>81</v>
      </c>
      <c r="B55" s="82" t="n">
        <f aca="false">'по выплатам по отдельным видам'!B53/'по платежам по отдельным видам'!B53</f>
        <v>0.245810414196969</v>
      </c>
      <c r="C55" s="82" t="n">
        <f aca="false">'по выплатам по отдельным видам'!C53/'по платежам по отдельным видам'!C53</f>
        <v>0.265808517152679</v>
      </c>
      <c r="D55" s="82" t="n">
        <f aca="false">'по выплатам по отдельным видам'!D53/'по платежам по отдельным видам'!D53</f>
        <v>0.331939332758091</v>
      </c>
      <c r="E55" s="82" t="n">
        <f aca="false">'по выплатам по отдельным видам'!E53/'по платежам по отдельным видам'!E53</f>
        <v>0.429399862373511</v>
      </c>
      <c r="F55" s="82" t="n">
        <f aca="false">'по выплатам по отдельным видам'!F53/'по платежам по отдельным видам'!F53</f>
        <v>0.25407541951158</v>
      </c>
      <c r="G55" s="82" t="n">
        <f aca="false">'по выплатам по отдельным видам'!G53/'по платежам по отдельным видам'!G53</f>
        <v>0.305661060843153</v>
      </c>
      <c r="H55" s="82" t="n">
        <f aca="false">'по выплатам по отдельным видам'!H53/'по платежам по отдельным видам'!H53</f>
        <v>0.194319232804777</v>
      </c>
      <c r="I55" s="9"/>
      <c r="J55" s="83" t="n">
        <f aca="false">H55-C55</f>
        <v>-0.0714892843479019</v>
      </c>
      <c r="K55" s="83" t="n">
        <f aca="false">G55-B55</f>
        <v>0.0598506466461841</v>
      </c>
      <c r="L55" s="71"/>
      <c r="M55" s="71"/>
      <c r="N55" s="71"/>
    </row>
    <row r="56" s="3" customFormat="true" ht="13.5" hidden="false" customHeight="false" outlineLevel="0" collapsed="false">
      <c r="A56" s="73" t="s">
        <v>82</v>
      </c>
      <c r="B56" s="83" t="n">
        <f aca="false">'по выплатам по отдельным видам'!B54/'по платежам по отдельным видам'!B54</f>
        <v>0.360879280106829</v>
      </c>
      <c r="C56" s="83" t="n">
        <f aca="false">'по выплатам по отдельным видам'!C54/'по платежам по отдельным видам'!C54</f>
        <v>0.316336786745722</v>
      </c>
      <c r="D56" s="83" t="n">
        <f aca="false">'по выплатам по отдельным видам'!D54/'по платежам по отдельным видам'!D54</f>
        <v>0.391993738798796</v>
      </c>
      <c r="E56" s="83" t="n">
        <f aca="false">'по выплатам по отдельным видам'!E54/'по платежам по отдельным видам'!E54</f>
        <v>0.384659536503054</v>
      </c>
      <c r="F56" s="83" t="n">
        <f aca="false">'по выплатам по отдельным видам'!F54/'по платежам по отдельным видам'!F54</f>
        <v>0.25983016980173</v>
      </c>
      <c r="G56" s="83" t="n">
        <f aca="false">'по выплатам по отдельным видам'!G54/'по платежам по отдельным видам'!G54</f>
        <v>0.335059704215143</v>
      </c>
      <c r="H56" s="83" t="n">
        <f aca="false">'по выплатам по отдельным видам'!H54/'по платежам по отдельным видам'!H54</f>
        <v>0.302449395693941</v>
      </c>
      <c r="I56" s="1"/>
      <c r="J56" s="83" t="n">
        <f aca="false">H56-C56</f>
        <v>-0.0138873910517809</v>
      </c>
      <c r="K56" s="83" t="n">
        <f aca="false">G56-B56</f>
        <v>-0.0258195758916862</v>
      </c>
      <c r="L56" s="71"/>
      <c r="M56" s="71"/>
      <c r="N56" s="71"/>
    </row>
    <row r="57" s="3" customFormat="true" ht="25.5" hidden="false" customHeight="false" outlineLevel="0" collapsed="false">
      <c r="A57" s="73" t="s">
        <v>83</v>
      </c>
      <c r="B57" s="83" t="n">
        <f aca="false">'по выплатам по отдельным видам'!B55/'по платежам по отдельным видам'!B55</f>
        <v>0.0337229372468374</v>
      </c>
      <c r="C57" s="83" t="n">
        <f aca="false">'по выплатам по отдельным видам'!C55/'по платежам по отдельным видам'!C55</f>
        <v>0.328207311232906</v>
      </c>
      <c r="D57" s="83" t="n">
        <f aca="false">'по выплатам по отдельным видам'!D55/'по платежам по отдельным видам'!D55</f>
        <v>0.0156672955458945</v>
      </c>
      <c r="E57" s="83" t="n">
        <f aca="false">'по выплатам по отдельным видам'!E55/'по платежам по отдельным видам'!E55</f>
        <v>0.00279263603359756</v>
      </c>
      <c r="F57" s="83" t="n">
        <f aca="false">'по выплатам по отдельным видам'!F55/'по платежам по отдельным видам'!F55</f>
        <v>0.00940707090217173</v>
      </c>
      <c r="G57" s="83" t="n">
        <f aca="false">'по выплатам по отдельным видам'!G55/'по платежам по отдельным видам'!G55</f>
        <v>0.013702932127383</v>
      </c>
      <c r="H57" s="83" t="n">
        <f aca="false">'по выплатам по отдельным видам'!H55/'по платежам по отдельным видам'!H55</f>
        <v>0.00124392412173428</v>
      </c>
      <c r="I57" s="1"/>
      <c r="J57" s="83" t="n">
        <f aca="false">H57-C57</f>
        <v>-0.326963387111172</v>
      </c>
      <c r="K57" s="83" t="n">
        <f aca="false">G57-B57</f>
        <v>-0.0200200051194544</v>
      </c>
      <c r="L57" s="71"/>
      <c r="M57" s="71"/>
      <c r="N57" s="71"/>
    </row>
    <row r="58" s="3" customFormat="true" ht="13.5" hidden="false" customHeight="false" outlineLevel="0" collapsed="false">
      <c r="A58" s="73" t="s">
        <v>85</v>
      </c>
      <c r="B58" s="83" t="n">
        <f aca="false">'по выплатам по отдельным видам'!B56/'по платежам по отдельным видам'!B56</f>
        <v>0.0915440176656939</v>
      </c>
      <c r="C58" s="83" t="n">
        <f aca="false">'по выплатам по отдельным видам'!C56/'по платежам по отдельным видам'!C56</f>
        <v>0.0270892502599446</v>
      </c>
      <c r="D58" s="83" t="n">
        <f aca="false">'по выплатам по отдельным видам'!D56/'по платежам по отдельным видам'!D56</f>
        <v>1.84789412305833E-005</v>
      </c>
      <c r="E58" s="83" t="n">
        <f aca="false">'по выплатам по отдельным видам'!E56/'по платежам по отдельным видам'!E56</f>
        <v>0.309228802864319</v>
      </c>
      <c r="F58" s="83" t="n">
        <f aca="false">'по выплатам по отдельным видам'!F56/'по платежам по отдельным видам'!F56</f>
        <v>0</v>
      </c>
      <c r="G58" s="83" t="n">
        <f aca="false">'по выплатам по отдельным видам'!G56/'по платежам по отдельным видам'!G56</f>
        <v>0.024328111447991</v>
      </c>
      <c r="H58" s="83" t="n">
        <f aca="false">'по выплатам по отдельным видам'!H56/'по платежам по отдельным видам'!H56</f>
        <v>0.182000464704009</v>
      </c>
      <c r="I58" s="1"/>
      <c r="J58" s="83" t="n">
        <f aca="false">H58-C58</f>
        <v>0.154911214444065</v>
      </c>
      <c r="K58" s="83" t="n">
        <f aca="false">G58-B58</f>
        <v>-0.0672159062177029</v>
      </c>
      <c r="L58" s="71"/>
      <c r="M58" s="71"/>
      <c r="N58" s="71"/>
    </row>
    <row r="59" s="3" customFormat="true" ht="13.5" hidden="false" customHeight="false" outlineLevel="0" collapsed="false">
      <c r="A59" s="73" t="s">
        <v>86</v>
      </c>
      <c r="B59" s="83" t="n">
        <f aca="false">'по выплатам по отдельным видам'!B57/'по платежам по отдельным видам'!B57</f>
        <v>0.0774917778249154</v>
      </c>
      <c r="C59" s="83" t="n">
        <f aca="false">'по выплатам по отдельным видам'!C57/'по платежам по отдельным видам'!C57</f>
        <v>0.276393385802259</v>
      </c>
      <c r="D59" s="83" t="n">
        <f aca="false">'по выплатам по отдельным видам'!D57/'по платежам по отдельным видам'!D57</f>
        <v>0.266766700971209</v>
      </c>
      <c r="E59" s="83" t="n">
        <f aca="false">'по выплатам по отдельным видам'!E57/'по платежам по отдельным видам'!E57</f>
        <v>0.225975565430094</v>
      </c>
      <c r="F59" s="83" t="n">
        <f aca="false">'по выплатам по отдельным видам'!F57/'по платежам по отдельным видам'!F57</f>
        <v>0.148148395605031</v>
      </c>
      <c r="G59" s="83" t="n">
        <f aca="false">'по выплатам по отдельным видам'!G57/'по платежам по отдельным видам'!G57</f>
        <v>0.228208635203764</v>
      </c>
      <c r="H59" s="83" t="n">
        <f aca="false">'по выплатам по отдельным видам'!H57/'по платежам по отдельным видам'!H57</f>
        <v>0.205966023539328</v>
      </c>
      <c r="I59" s="1"/>
      <c r="J59" s="83" t="n">
        <f aca="false">H59-C59</f>
        <v>-0.0704273622629305</v>
      </c>
      <c r="K59" s="83" t="n">
        <f aca="false">G59-B59</f>
        <v>0.150716857378848</v>
      </c>
      <c r="L59" s="71"/>
      <c r="M59" s="71"/>
      <c r="N59" s="71"/>
    </row>
    <row r="60" s="3" customFormat="true" ht="13.5" hidden="false" customHeight="false" outlineLevel="0" collapsed="false">
      <c r="A60" s="73" t="s">
        <v>87</v>
      </c>
      <c r="B60" s="83" t="n">
        <f aca="false">'по выплатам по отдельным видам'!B58/'по платежам по отдельным видам'!B58</f>
        <v>0.00159242100061219</v>
      </c>
      <c r="C60" s="83" t="n">
        <f aca="false">'по выплатам по отдельным видам'!C58/'по платежам по отдельным видам'!C58</f>
        <v>0.000928276867265582</v>
      </c>
      <c r="D60" s="83" t="n">
        <f aca="false">'по выплатам по отдельным видам'!D58/'по платежам по отдельным видам'!D58</f>
        <v>0.000334512731793948</v>
      </c>
      <c r="E60" s="83" t="n">
        <f aca="false">'по выплатам по отдельным видам'!E58/'по платежам по отдельным видам'!E58</f>
        <v>0.000435575669082231</v>
      </c>
      <c r="F60" s="83" t="n">
        <f aca="false">'по выплатам по отдельным видам'!F58/'по платежам по отдельным видам'!F58</f>
        <v>0.000512125406139759</v>
      </c>
      <c r="G60" s="83" t="n">
        <f aca="false">'по выплатам по отдельным видам'!G58/'по платежам по отдельным видам'!G58</f>
        <v>0.000459244946873136</v>
      </c>
      <c r="H60" s="83" t="n">
        <f aca="false">'по выплатам по отдельным видам'!H58/'по платежам по отдельным видам'!H58</f>
        <v>0.000748597331677373</v>
      </c>
      <c r="I60" s="1"/>
      <c r="J60" s="83" t="n">
        <f aca="false">H60-C60</f>
        <v>-0.000179679535588209</v>
      </c>
      <c r="K60" s="83" t="n">
        <f aca="false">G60-B60</f>
        <v>-0.00113317605373905</v>
      </c>
      <c r="L60" s="71"/>
      <c r="M60" s="71"/>
      <c r="N60" s="71"/>
    </row>
    <row r="61" s="3" customFormat="true" ht="25.5" hidden="false" customHeight="false" outlineLevel="0" collapsed="false">
      <c r="A61" s="73" t="s">
        <v>88</v>
      </c>
      <c r="B61" s="83" t="n">
        <f aca="false">'по выплатам по отдельным видам'!B59/'по платежам по отдельным видам'!B59</f>
        <v>0.0130659357328192</v>
      </c>
      <c r="C61" s="83" t="n">
        <f aca="false">'по выплатам по отдельным видам'!C59/'по платежам по отдельным видам'!C59</f>
        <v>0.0215998536263958</v>
      </c>
      <c r="D61" s="83" t="n">
        <f aca="false">'по выплатам по отдельным видам'!D59/'по платежам по отдельным видам'!D59</f>
        <v>0.00768308153514945</v>
      </c>
      <c r="E61" s="83" t="n">
        <f aca="false">'по выплатам по отдельным видам'!E59/'по платежам по отдельным видам'!E59</f>
        <v>0.049386678585286</v>
      </c>
      <c r="F61" s="83" t="n">
        <f aca="false">'по выплатам по отдельным видам'!F59/'по платежам по отдельным видам'!F59</f>
        <v>0.0219783511042865</v>
      </c>
      <c r="G61" s="83" t="n">
        <f aca="false">'по выплатам по отдельным видам'!G59/'по платежам по отдельным видам'!G59</f>
        <v>0.0257295626353965</v>
      </c>
      <c r="H61" s="83" t="n">
        <f aca="false">'по выплатам по отдельным видам'!H59/'по платежам по отдельным видам'!H59</f>
        <v>0.0235526313454748</v>
      </c>
      <c r="I61" s="1"/>
      <c r="J61" s="83" t="n">
        <f aca="false">H61-C61</f>
        <v>0.00195277771907899</v>
      </c>
      <c r="K61" s="83" t="n">
        <f aca="false">G61-B61</f>
        <v>0.0126636269025774</v>
      </c>
      <c r="L61" s="71"/>
      <c r="M61" s="71"/>
      <c r="N61" s="71"/>
    </row>
    <row r="62" s="3" customFormat="true" ht="13.5" hidden="false" customHeight="false" outlineLevel="0" collapsed="false">
      <c r="A62" s="73" t="s">
        <v>89</v>
      </c>
      <c r="B62" s="83" t="n">
        <f aca="false">'по выплатам по отдельным видам'!B60/'по платежам по отдельным видам'!B60</f>
        <v>0.00274095590913524</v>
      </c>
      <c r="C62" s="83" t="n">
        <f aca="false">'по выплатам по отдельным видам'!C60/'по платежам по отдельным видам'!C60</f>
        <v>0.0126429241353521</v>
      </c>
      <c r="D62" s="83" t="n">
        <f aca="false">'по выплатам по отдельным видам'!D60/'по платежам по отдельным видам'!D60</f>
        <v>0.00921746025268955</v>
      </c>
      <c r="E62" s="83" t="n">
        <f aca="false">'по выплатам по отдельным видам'!E60/'по платежам по отдельным видам'!E60</f>
        <v>0.00971946437440133</v>
      </c>
      <c r="F62" s="83" t="n">
        <f aca="false">'по выплатам по отдельным видам'!F60/'по платежам по отдельным видам'!F60</f>
        <v>0.00317957169469088</v>
      </c>
      <c r="G62" s="83" t="n">
        <f aca="false">'по выплатам по отдельным видам'!G60/'по платежам по отдельным видам'!G60</f>
        <v>0.00768220580072087</v>
      </c>
      <c r="H62" s="83" t="n">
        <f aca="false">'по выплатам по отдельным видам'!H60/'по платежам по отдельным видам'!H60</f>
        <v>0.0159787474831267</v>
      </c>
      <c r="I62" s="1"/>
      <c r="J62" s="83" t="n">
        <f aca="false">H62-C62</f>
        <v>0.00333582334777459</v>
      </c>
      <c r="K62" s="83" t="n">
        <f aca="false">G62-B62</f>
        <v>0.00494124989158564</v>
      </c>
      <c r="L62" s="71"/>
      <c r="M62" s="71"/>
      <c r="N62" s="71"/>
    </row>
    <row r="63" s="3" customFormat="true" ht="13.5" hidden="false" customHeight="false" outlineLevel="0" collapsed="false">
      <c r="A63" s="73" t="s">
        <v>98</v>
      </c>
      <c r="B63" s="83" t="n">
        <f aca="false">'по выплатам по отдельным видам'!B61/'по платежам по отдельным видам'!B61</f>
        <v>0.00294666498501133</v>
      </c>
      <c r="C63" s="83" t="n">
        <f aca="false">'по выплатам по отдельным видам'!C61/'по платежам по отдельным видам'!C61</f>
        <v>0.000848761001035251</v>
      </c>
      <c r="D63" s="83" t="n">
        <f aca="false">'по выплатам по отдельным видам'!D61/'по платежам по отдельным видам'!D61</f>
        <v>0.00701709521659747</v>
      </c>
      <c r="E63" s="83" t="n">
        <f aca="false">'по выплатам по отдельным видам'!E61/'по платежам по отдельным видам'!E61</f>
        <v>0.00664001606279402</v>
      </c>
      <c r="F63" s="83" t="n">
        <f aca="false">'по выплатам по отдельным видам'!F61/'по платежам по отдельным видам'!F61</f>
        <v>0.00293699053699376</v>
      </c>
      <c r="G63" s="83" t="n">
        <f aca="false">'по выплатам по отдельным видам'!G61/'по платежам по отдельным видам'!G61</f>
        <v>0.00442817235921669</v>
      </c>
      <c r="H63" s="83" t="n">
        <f aca="false">'по выплатам по отдельным видам'!H61/'по платежам по отдельным видам'!H61</f>
        <v>2.50325939595877E-005</v>
      </c>
      <c r="I63" s="1"/>
      <c r="J63" s="83" t="n">
        <f aca="false">H63-C63</f>
        <v>-0.000823728407075663</v>
      </c>
      <c r="K63" s="83" t="n">
        <f aca="false">G63-B63</f>
        <v>0.00148150737420536</v>
      </c>
      <c r="L63" s="71"/>
      <c r="M63" s="71"/>
      <c r="N63" s="71"/>
    </row>
    <row r="64" s="3" customFormat="true" ht="13.5" hidden="false" customHeight="false" outlineLevel="0" collapsed="false">
      <c r="A64" s="73" t="s">
        <v>90</v>
      </c>
      <c r="B64" s="83" t="n">
        <f aca="false">'по выплатам по отдельным видам'!B62/'по платежам по отдельным видам'!B62</f>
        <v>0.673311563898834</v>
      </c>
      <c r="C64" s="83" t="n">
        <f aca="false">'по выплатам по отдельным видам'!C62/'по платежам по отдельным видам'!C62</f>
        <v>1.30827151452955</v>
      </c>
      <c r="D64" s="83" t="n">
        <f aca="false">'по выплатам по отдельным видам'!D62/'по платежам по отдельным видам'!D62</f>
        <v>1.75508292180727</v>
      </c>
      <c r="E64" s="83" t="n">
        <f aca="false">'по выплатам по отдельным видам'!E62/'по платежам по отдельным видам'!E62</f>
        <v>2.02554534340486</v>
      </c>
      <c r="F64" s="83" t="n">
        <f aca="false">'по выплатам по отдельным видам'!F62/'по платежам по отдельным видам'!F62</f>
        <v>1.03219330571354</v>
      </c>
      <c r="G64" s="83" t="n">
        <f aca="false">'по выплатам по отдельным видам'!G62/'по платежам по отдельным видам'!G62</f>
        <v>1.39829136759931</v>
      </c>
      <c r="H64" s="83" t="n">
        <f aca="false">'по выплатам по отдельным видам'!H62/'по платежам по отдельным видам'!H62</f>
        <v>0.877524341879489</v>
      </c>
      <c r="I64" s="1"/>
      <c r="J64" s="83" t="n">
        <f aca="false">H64-C64</f>
        <v>-0.430747172650061</v>
      </c>
      <c r="K64" s="83" t="n">
        <f aca="false">G64-B64</f>
        <v>0.724979803700477</v>
      </c>
      <c r="L64" s="71"/>
      <c r="M64" s="71"/>
      <c r="N64" s="71"/>
    </row>
    <row r="65" s="3" customFormat="true" ht="13.5" hidden="false" customHeight="false" outlineLevel="0" collapsed="false">
      <c r="A65" s="73" t="s">
        <v>91</v>
      </c>
      <c r="B65" s="83" t="n">
        <f aca="false">'по выплатам по отдельным видам'!B63/'по платежам по отдельным видам'!B63</f>
        <v>0.0248210376038343</v>
      </c>
      <c r="C65" s="83" t="n">
        <f aca="false">'по выплатам по отдельным видам'!C63/'по платежам по отдельным видам'!C63</f>
        <v>0.0686873118141008</v>
      </c>
      <c r="D65" s="83" t="n">
        <f aca="false">'по выплатам по отдельным видам'!D63/'по платежам по отдельным видам'!D63</f>
        <v>0.00927811673214801</v>
      </c>
      <c r="E65" s="83" t="n">
        <f aca="false">'по выплатам по отдельным видам'!E63/'по платежам по отдельным видам'!E63</f>
        <v>0.00597991649096372</v>
      </c>
      <c r="F65" s="83" t="n">
        <f aca="false">'по выплатам по отдельным видам'!F63/'по платежам по отдельным видам'!F63</f>
        <v>0.0101884435022006</v>
      </c>
      <c r="G65" s="83" t="n">
        <f aca="false">'по выплатам по отдельным видам'!G63/'по платежам по отдельным видам'!G63</f>
        <v>0.0154212405573845</v>
      </c>
      <c r="H65" s="83" t="n">
        <f aca="false">'по выплатам по отдельным видам'!H63/'по платежам по отдельным видам'!H63</f>
        <v>0.000496563219747296</v>
      </c>
      <c r="I65" s="1"/>
      <c r="J65" s="83" t="n">
        <f aca="false">H65-C65</f>
        <v>-0.0681907485943535</v>
      </c>
      <c r="K65" s="83" t="n">
        <f aca="false">G65-B65</f>
        <v>-0.00939979704644981</v>
      </c>
      <c r="L65" s="71"/>
      <c r="M65" s="71"/>
      <c r="N65" s="71"/>
    </row>
    <row r="66" s="3" customFormat="true" ht="13.5" hidden="false" customHeight="false" outlineLevel="0" collapsed="false">
      <c r="A66" s="73"/>
      <c r="B66" s="83"/>
      <c r="C66" s="83"/>
      <c r="D66" s="83"/>
      <c r="E66" s="83"/>
      <c r="F66" s="83"/>
      <c r="G66" s="83"/>
      <c r="H66" s="83"/>
      <c r="I66" s="1"/>
      <c r="J66" s="83" t="n">
        <f aca="false">H66-C66</f>
        <v>0</v>
      </c>
      <c r="K66" s="83" t="n">
        <f aca="false">G66-B66</f>
        <v>0</v>
      </c>
      <c r="L66" s="71"/>
      <c r="M66" s="71"/>
      <c r="N66" s="71"/>
    </row>
    <row r="67" s="2" customFormat="true" ht="13.5" hidden="false" customHeight="false" outlineLevel="0" collapsed="false">
      <c r="A67" s="72" t="s">
        <v>92</v>
      </c>
      <c r="B67" s="82" t="n">
        <f aca="false">'по выплатам по отдельным видам'!B65/'по платежам по отдельным видам'!B65</f>
        <v>0.0501997251206465</v>
      </c>
      <c r="C67" s="82" t="n">
        <f aca="false">'по выплатам по отдельным видам'!C65/'по платежам по отдельным видам'!C65</f>
        <v>0.0291780318185308</v>
      </c>
      <c r="D67" s="82" t="n">
        <f aca="false">'по выплатам по отдельным видам'!D65/'по платежам по отдельным видам'!D65</f>
        <v>0.0555044839741465</v>
      </c>
      <c r="E67" s="82" t="n">
        <f aca="false">'по выплатам по отдельным видам'!E65/'по платежам по отдельным видам'!E65</f>
        <v>0.00890040579237769</v>
      </c>
      <c r="F67" s="82" t="n">
        <f aca="false">'по выплатам по отдельным видам'!F65/'по платежам по отдельным видам'!F65</f>
        <v>0.0342916209965962</v>
      </c>
      <c r="G67" s="82" t="n">
        <f aca="false">'по выплатам по отдельным видам'!G65/'по платежам по отдельным видам'!G65</f>
        <v>0.0248505749306968</v>
      </c>
      <c r="H67" s="82" t="n">
        <f aca="false">'по выплатам по отдельным видам'!H65/'по платежам по отдельным видам'!H65</f>
        <v>0.0210070415371179</v>
      </c>
      <c r="I67" s="9"/>
      <c r="J67" s="83" t="n">
        <f aca="false">H67-C67</f>
        <v>-0.00817099028141291</v>
      </c>
      <c r="K67" s="83" t="n">
        <f aca="false">G67-B67</f>
        <v>-0.0253491501899496</v>
      </c>
      <c r="L67" s="71"/>
      <c r="M67" s="71"/>
      <c r="N67" s="71"/>
    </row>
    <row r="68" s="3" customFormat="true" ht="13.5" hidden="false" customHeight="false" outlineLevel="0" collapsed="false">
      <c r="A68" s="73" t="s">
        <v>99</v>
      </c>
      <c r="B68" s="83" t="n">
        <f aca="false">'по выплатам по отдельным видам'!B66/'по платежам по отдельным видам'!B66</f>
        <v>0.0452365755508888</v>
      </c>
      <c r="C68" s="83" t="n">
        <f aca="false">'по выплатам по отдельным видам'!C66/'по платежам по отдельным видам'!C66</f>
        <v>0.0208359050323005</v>
      </c>
      <c r="D68" s="83" t="n">
        <f aca="false">'по выплатам по отдельным видам'!D66/'по платежам по отдельным видам'!D66</f>
        <v>0.1693159333941</v>
      </c>
      <c r="E68" s="83" t="n">
        <f aca="false">'по выплатам по отдельным видам'!E66/'по платежам по отдельным видам'!E66</f>
        <v>0.0282878719374029</v>
      </c>
      <c r="F68" s="83" t="n">
        <f aca="false">'по выплатам по отдельным видам'!F66/'по платежам по отдельным видам'!F66</f>
        <v>0.288405612792761</v>
      </c>
      <c r="G68" s="83" t="n">
        <f aca="false">'по выплатам по отдельным видам'!G66/'по платежам по отдельным видам'!G66</f>
        <v>0.0676127197080988</v>
      </c>
      <c r="H68" s="83" t="n">
        <f aca="false">'по выплатам по отдельным видам'!H66/'по платежам по отдельным видам'!H66</f>
        <v>0.0275417489510434</v>
      </c>
      <c r="I68" s="1"/>
      <c r="J68" s="83" t="n">
        <f aca="false">H68-C68</f>
        <v>0.00670584391874288</v>
      </c>
      <c r="K68" s="83" t="n">
        <f aca="false">G68-B68</f>
        <v>0.02237614415721</v>
      </c>
      <c r="L68" s="71"/>
      <c r="M68" s="71"/>
      <c r="N68" s="71"/>
    </row>
    <row r="69" s="3" customFormat="true" ht="13.5" hidden="false" customHeight="false" outlineLevel="0" collapsed="false">
      <c r="A69" s="73" t="s">
        <v>94</v>
      </c>
      <c r="B69" s="83" t="n">
        <f aca="false">'по выплатам по отдельным видам'!B67/'по платежам по отдельным видам'!B67</f>
        <v>0.0547034504159032</v>
      </c>
      <c r="C69" s="83" t="n">
        <f aca="false">'по выплатам по отдельным видам'!C67/'по платежам по отдельным видам'!C67</f>
        <v>0.0426557863501484</v>
      </c>
      <c r="D69" s="83" t="n">
        <f aca="false">'по выплатам по отдельным видам'!D67/'по платежам по отдельным видам'!D67</f>
        <v>0.0319241729044014</v>
      </c>
      <c r="E69" s="83" t="n">
        <f aca="false">'по выплатам по отдельным видам'!E67/'по платежам по отдельным видам'!E67</f>
        <v>2.16084421280764E-005</v>
      </c>
      <c r="F69" s="83" t="n">
        <f aca="false">'по выплатам по отдельным видам'!F67/'по платежам по отдельным видам'!F67</f>
        <v>0.0176561828409112</v>
      </c>
      <c r="G69" s="83" t="n">
        <f aca="false">'по выплатам по отдельным видам'!G67/'по платежам по отдельным видам'!G67</f>
        <v>0.00788310515810286</v>
      </c>
      <c r="H69" s="83" t="n">
        <f aca="false">'по выплатам по отдельным видам'!H67/'по платежам по отдельным видам'!H67</f>
        <v>0.0219670685656233</v>
      </c>
      <c r="I69" s="1"/>
      <c r="J69" s="83" t="n">
        <f aca="false">H69-C69</f>
        <v>-0.0206887177845251</v>
      </c>
      <c r="K69" s="83" t="n">
        <f aca="false">G69-B69</f>
        <v>-0.0468203452578003</v>
      </c>
      <c r="L69" s="71"/>
      <c r="M69" s="71"/>
      <c r="N69" s="71"/>
    </row>
    <row r="70" s="3" customFormat="true" ht="13.5" hidden="false" customHeight="false" outlineLevel="0" collapsed="false">
      <c r="A70" s="73" t="s">
        <v>95</v>
      </c>
      <c r="B70" s="83" t="n">
        <f aca="false">'по выплатам по отдельным видам'!B68/'по платежам по отдельным видам'!B68</f>
        <v>0.296006567193008</v>
      </c>
      <c r="C70" s="83" t="n">
        <f aca="false">'по выплатам по отдельным видам'!C68/'по платежам по отдельным видам'!C68</f>
        <v>0.15682066647771</v>
      </c>
      <c r="D70" s="83" t="n">
        <f aca="false">'по выплатам по отдельным видам'!D68/'по платежам по отдельным видам'!D68</f>
        <v>0.158071161702573</v>
      </c>
      <c r="E70" s="83" t="n">
        <f aca="false">'по выплатам по отдельным видам'!E68/'по платежам по отдельным видам'!E68</f>
        <v>0.0934869295525033</v>
      </c>
      <c r="F70" s="83" t="n">
        <f aca="false">'по выплатам по отдельным видам'!F68/'по платежам по отдельным видам'!F68</f>
        <v>0.0472624847378537</v>
      </c>
      <c r="G70" s="83" t="n">
        <f aca="false">'по выплатам по отдельным видам'!G68/'по платежам по отдельным видам'!G68</f>
        <v>0.0912131394132479</v>
      </c>
      <c r="H70" s="83" t="n">
        <f aca="false">'по выплатам по отдельным видам'!H68/'по платежам по отдельным видам'!H68</f>
        <v>0.0493779593352521</v>
      </c>
      <c r="I70" s="1"/>
      <c r="J70" s="83" t="n">
        <f aca="false">H70-C70</f>
        <v>-0.107442707142458</v>
      </c>
      <c r="K70" s="83" t="n">
        <f aca="false">G70-B70</f>
        <v>-0.20479342777976</v>
      </c>
      <c r="L70" s="71"/>
      <c r="M70" s="71"/>
      <c r="N70" s="71"/>
    </row>
    <row r="71" s="3" customFormat="true" ht="13.5" hidden="false" customHeight="false" outlineLevel="0" collapsed="false">
      <c r="A71" s="73" t="s">
        <v>96</v>
      </c>
      <c r="B71" s="83" t="n">
        <f aca="false">'по выплатам по отдельным видам'!B69/'по платежам по отдельным видам'!B69</f>
        <v>0.000828865275717427</v>
      </c>
      <c r="C71" s="83" t="n">
        <f aca="false">'по выплатам по отдельным видам'!C69/'по платежам по отдельным видам'!C69</f>
        <v>0.00030505521145464</v>
      </c>
      <c r="D71" s="83" t="n">
        <f aca="false">'по выплатам по отдельным видам'!D69/'по платежам по отдельным видам'!D69</f>
        <v>0.00101908404725833</v>
      </c>
      <c r="E71" s="83" t="n">
        <f aca="false">'по выплатам по отдельным видам'!E69/'по платежам по отдельным видам'!E69</f>
        <v>-0.00079007988859873</v>
      </c>
      <c r="F71" s="83" t="n">
        <f aca="false">'по выплатам по отдельным видам'!F69/'по платежам по отдельным видам'!F69</f>
        <v>0.000177721809970075</v>
      </c>
      <c r="G71" s="83" t="n">
        <f aca="false">'по выплатам по отдельным видам'!G69/'по платежам по отдельным видам'!G69</f>
        <v>0.00016536227334214</v>
      </c>
      <c r="H71" s="83" t="n">
        <f aca="false">'по выплатам по отдельным видам'!H69/'по платежам по отдельным видам'!H69</f>
        <v>0.00216224462216267</v>
      </c>
      <c r="I71" s="1"/>
      <c r="J71" s="83" t="n">
        <f aca="false">H71-C71</f>
        <v>0.00185718941070803</v>
      </c>
      <c r="K71" s="83" t="n">
        <f aca="false">G71-B71</f>
        <v>-0.000663503002375287</v>
      </c>
      <c r="L71" s="71"/>
      <c r="M71" s="71"/>
      <c r="N71" s="71"/>
    </row>
    <row r="72" s="3" customFormat="true" ht="13.5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  <c r="I72" s="1"/>
      <c r="J72" s="83"/>
      <c r="K72" s="83"/>
    </row>
    <row r="73" s="2" customFormat="true" ht="13.5" hidden="false" customHeight="false" outlineLevel="0" collapsed="false">
      <c r="A73" s="69" t="s">
        <v>122</v>
      </c>
      <c r="B73" s="70"/>
      <c r="C73" s="70"/>
      <c r="D73" s="70"/>
      <c r="E73" s="70"/>
      <c r="F73" s="70"/>
      <c r="G73" s="70"/>
      <c r="H73" s="70"/>
      <c r="I73" s="9"/>
      <c r="J73" s="23"/>
      <c r="K73" s="23"/>
    </row>
    <row r="74" s="2" customFormat="true" ht="13.5" hidden="false" customHeight="false" outlineLevel="0" collapsed="false">
      <c r="A74" s="69" t="s">
        <v>79</v>
      </c>
      <c r="B74" s="82" t="n">
        <f aca="false">'по выплатам по отдельным видам'!B80/'по платежам по отдельным видам'!B78</f>
        <v>0.102213088006756</v>
      </c>
      <c r="C74" s="82" t="n">
        <f aca="false">'по выплатам по отдельным видам'!C80/'по платежам по отдельным видам'!C78</f>
        <v>0.0914916086888403</v>
      </c>
      <c r="D74" s="82" t="n">
        <f aca="false">'по выплатам по отдельным видам'!D80/'по платежам по отдельным видам'!D78</f>
        <v>0.155298182205944</v>
      </c>
      <c r="E74" s="82" t="n">
        <f aca="false">'по выплатам по отдельным видам'!E80/'по платежам по отдельным видам'!E78</f>
        <v>0.141474742232184</v>
      </c>
      <c r="F74" s="82" t="n">
        <f aca="false">'по выплатам по отдельным видам'!F80/'по платежам по отдельным видам'!F78</f>
        <v>0.0732470794699509</v>
      </c>
      <c r="G74" s="82" t="n">
        <f aca="false">'по выплатам по отдельным видам'!G80/'по платежам по отдельным видам'!G78</f>
        <v>0.107612133755781</v>
      </c>
      <c r="H74" s="82" t="n">
        <f aca="false">'по выплатам по отдельным видам'!H80/'по платежам по отдельным видам'!H78</f>
        <v>0.023761123124529</v>
      </c>
      <c r="I74" s="9"/>
      <c r="J74" s="82" t="n">
        <f aca="false">H74-C74</f>
        <v>-0.0677304855643113</v>
      </c>
      <c r="K74" s="82" t="n">
        <f aca="false">G74-B74</f>
        <v>0.0053990457490247</v>
      </c>
    </row>
    <row r="75" s="2" customFormat="true" ht="13.5" hidden="false" customHeight="false" outlineLevel="0" collapsed="false">
      <c r="A75" s="20"/>
      <c r="B75" s="82"/>
      <c r="C75" s="82"/>
      <c r="D75" s="82"/>
      <c r="E75" s="82"/>
      <c r="F75" s="82"/>
      <c r="G75" s="82"/>
      <c r="H75" s="82"/>
      <c r="I75" s="9"/>
      <c r="J75" s="82"/>
      <c r="K75" s="82"/>
    </row>
    <row r="76" s="2" customFormat="true" ht="13.5" hidden="false" customHeight="false" outlineLevel="0" collapsed="false">
      <c r="A76" s="20" t="s">
        <v>80</v>
      </c>
      <c r="B76" s="82" t="n">
        <f aca="false">'по выплатам по отдельным видам'!B82/'по платежам по отдельным видам'!B80</f>
        <v>0.158944284895011</v>
      </c>
      <c r="C76" s="82" t="n">
        <f aca="false">'по выплатам по отдельным видам'!C82/'по платежам по отдельным видам'!C80</f>
        <v>0.281474339392088</v>
      </c>
      <c r="D76" s="82" t="n">
        <f aca="false">'по выплатам по отдельным видам'!D82/'по платежам по отдельным видам'!D80</f>
        <v>0.10214536106567</v>
      </c>
      <c r="E76" s="82" t="n">
        <f aca="false">'по выплатам по отдельным видам'!E82/'по платежам по отдельным видам'!E80</f>
        <v>0.149265514718653</v>
      </c>
      <c r="F76" s="82" t="n">
        <f aca="false">'по выплатам по отдельным видам'!F82/'по платежам по отдельным видам'!F80</f>
        <v>0.771165155443701</v>
      </c>
      <c r="G76" s="82" t="n">
        <f aca="false">'по выплатам по отдельным видам'!G82/'по платежам по отдельным видам'!G80</f>
        <v>0.307389207459008</v>
      </c>
      <c r="H76" s="82" t="n">
        <f aca="false">'по выплатам по отдельным видам'!H82/'по платежам по отдельным видам'!H80</f>
        <v>0.16912231990951</v>
      </c>
      <c r="I76" s="9"/>
      <c r="J76" s="82" t="n">
        <f aca="false">H76-C76</f>
        <v>-0.112352019482578</v>
      </c>
      <c r="K76" s="82" t="n">
        <f aca="false">G76-B76</f>
        <v>0.148444922563996</v>
      </c>
      <c r="L76" s="71"/>
      <c r="M76" s="71"/>
      <c r="N76" s="71"/>
    </row>
    <row r="77" s="2" customFormat="true" ht="13.5" hidden="false" customHeight="false" outlineLevel="0" collapsed="false">
      <c r="A77" s="20"/>
      <c r="B77" s="82"/>
      <c r="C77" s="82"/>
      <c r="D77" s="82"/>
      <c r="E77" s="82"/>
      <c r="F77" s="82"/>
      <c r="G77" s="82"/>
      <c r="H77" s="82"/>
      <c r="I77" s="9"/>
      <c r="J77" s="82"/>
      <c r="K77" s="82"/>
    </row>
    <row r="78" s="2" customFormat="true" ht="13.5" hidden="false" customHeight="false" outlineLevel="0" collapsed="false">
      <c r="A78" s="72" t="s">
        <v>81</v>
      </c>
      <c r="B78" s="82" t="n">
        <f aca="false">'по выплатам по отдельным видам'!B84/'по платежам по отдельным видам'!B82</f>
        <v>0.104102200756234</v>
      </c>
      <c r="C78" s="82" t="n">
        <f aca="false">'по выплатам по отдельным видам'!C84/'по платежам по отдельным видам'!C82</f>
        <v>0.0904824753796747</v>
      </c>
      <c r="D78" s="82" t="n">
        <f aca="false">'по выплатам по отдельным видам'!D84/'по платежам по отдельным видам'!D82</f>
        <v>0.161734875789902</v>
      </c>
      <c r="E78" s="82" t="n">
        <f aca="false">'по выплатам по отдельным видам'!E84/'по платежам по отдельным видам'!E82</f>
        <v>0.157454990058228</v>
      </c>
      <c r="F78" s="82" t="n">
        <f aca="false">'по выплатам по отдельным видам'!F84/'по платежам по отдельным видам'!F82</f>
        <v>0.0719774374288625</v>
      </c>
      <c r="G78" s="82" t="n">
        <f aca="false">'по выплатам по отдельным видам'!G84/'по платежам по отдельным видам'!G82</f>
        <v>0.110143689592361</v>
      </c>
      <c r="H78" s="82" t="n">
        <f aca="false">'по выплатам по отдельным видам'!H84/'по платежам по отдельным видам'!H82</f>
        <v>0.0226162034424452</v>
      </c>
      <c r="I78" s="9"/>
      <c r="J78" s="82" t="n">
        <f aca="false">H78-C78</f>
        <v>-0.0678662719372295</v>
      </c>
      <c r="K78" s="82" t="n">
        <f aca="false">G78-B78</f>
        <v>0.00604148883612654</v>
      </c>
      <c r="L78" s="71"/>
      <c r="M78" s="71"/>
      <c r="N78" s="71"/>
    </row>
    <row r="79" s="3" customFormat="true" ht="13.5" hidden="false" customHeight="false" outlineLevel="0" collapsed="false">
      <c r="A79" s="73" t="s">
        <v>82</v>
      </c>
      <c r="B79" s="83" t="n">
        <f aca="false">'по выплатам по отдельным видам'!B85/'по платежам по отдельным видам'!B83</f>
        <v>0.383688525273379</v>
      </c>
      <c r="C79" s="83" t="n">
        <f aca="false">'по выплатам по отдельным видам'!C85/'по платежам по отдельным видам'!C83</f>
        <v>0.386572616769581</v>
      </c>
      <c r="D79" s="83" t="n">
        <f aca="false">'по выплатам по отдельным видам'!D85/'по платежам по отдельным видам'!D83</f>
        <v>0.471127147721724</v>
      </c>
      <c r="E79" s="83" t="n">
        <f aca="false">'по выплатам по отдельным видам'!E85/'по платежам по отдельным видам'!E83</f>
        <v>0.653153902852333</v>
      </c>
      <c r="F79" s="83" t="n">
        <f aca="false">'по выплатам по отдельным видам'!F85/'по платежам по отдельным видам'!F83</f>
        <v>0.258380341118237</v>
      </c>
      <c r="G79" s="83" t="n">
        <f aca="false">'по выплатам по отдельным видам'!G85/'по платежам по отдельным видам'!G83</f>
        <v>0.413501404393653</v>
      </c>
      <c r="H79" s="83" t="n">
        <f aca="false">'по выплатам по отдельным видам'!H85/'по платежам по отдельным видам'!H83</f>
        <v>0.366709898837643</v>
      </c>
      <c r="I79" s="1"/>
      <c r="J79" s="83" t="n">
        <f aca="false">H79-C79</f>
        <v>-0.0198627179319382</v>
      </c>
      <c r="K79" s="83" t="n">
        <f aca="false">G79-B79</f>
        <v>0.0298128791202743</v>
      </c>
      <c r="L79" s="71"/>
      <c r="M79" s="71"/>
      <c r="N79" s="71"/>
    </row>
    <row r="80" s="3" customFormat="true" ht="25.5" hidden="false" customHeight="false" outlineLevel="0" collapsed="false">
      <c r="A80" s="73" t="s">
        <v>83</v>
      </c>
      <c r="B80" s="83" t="n">
        <f aca="false">'по выплатам по отдельным видам'!B86/'по платежам по отдельным видам'!B84</f>
        <v>0.0473424420868506</v>
      </c>
      <c r="C80" s="83" t="n">
        <f aca="false">'по выплатам по отдельным видам'!C86/'по платежам по отдельным видам'!C84</f>
        <v>0.120994734433919</v>
      </c>
      <c r="D80" s="83" t="n">
        <f aca="false">'по выплатам по отдельным видам'!D86/'по платежам по отдельным видам'!D84</f>
        <v>0.0374155302653262</v>
      </c>
      <c r="E80" s="83" t="n">
        <f aca="false">'по выплатам по отдельным видам'!E86/'по платежам по отдельным видам'!E84</f>
        <v>0.293592978042926</v>
      </c>
      <c r="F80" s="83" t="n">
        <f aca="false">'по выплатам по отдельным видам'!F86/'по платежам по отдельным видам'!F84</f>
        <v>-0.512276121561433</v>
      </c>
      <c r="G80" s="83" t="n">
        <f aca="false">'по выплатам по отдельным видам'!G86/'по платежам по отдельным видам'!G84</f>
        <v>0.12858363935489</v>
      </c>
      <c r="H80" s="83" t="n">
        <f aca="false">'по выплатам по отдельным видам'!H86/'по платежам по отдельным видам'!H84</f>
        <v>0.00444735907600121</v>
      </c>
      <c r="I80" s="1"/>
      <c r="J80" s="83" t="n">
        <f aca="false">H80-C80</f>
        <v>-0.116547375357917</v>
      </c>
      <c r="K80" s="83" t="n">
        <f aca="false">G80-B80</f>
        <v>0.0812411972680393</v>
      </c>
      <c r="L80" s="71"/>
      <c r="M80" s="71"/>
      <c r="N80" s="71"/>
    </row>
    <row r="81" s="3" customFormat="true" ht="13.5" hidden="false" customHeight="false" outlineLevel="0" collapsed="false">
      <c r="A81" s="73" t="s">
        <v>85</v>
      </c>
      <c r="B81" s="83" t="n">
        <f aca="false">'по выплатам по отдельным видам'!B87/'по платежам по отдельным видам'!B85</f>
        <v>0.0743041117328</v>
      </c>
      <c r="C81" s="83" t="n">
        <f aca="false">'по выплатам по отдельным видам'!C87/'по платежам по отдельным видам'!C85</f>
        <v>0.028144634278839</v>
      </c>
      <c r="D81" s="83" t="n">
        <f aca="false">'по выплатам по отдельным видам'!D87/'по платежам по отдельным видам'!D85</f>
        <v>1.5302849107095E-005</v>
      </c>
      <c r="E81" s="83" t="n">
        <f aca="false">'по выплатам по отдельным видам'!E87/'по платежам по отдельным видам'!E85</f>
        <v>-0.17224380318165</v>
      </c>
      <c r="F81" s="83" t="n">
        <f aca="false">'по выплатам по отдельным видам'!F87/'по платежам по отдельным видам'!F85</f>
        <v>0</v>
      </c>
      <c r="G81" s="83" t="n">
        <f aca="false">'по выплатам по отдельным видам'!G87/'по платежам по отдельным видам'!G85</f>
        <v>0.00820936423664363</v>
      </c>
      <c r="H81" s="83" t="n">
        <f aca="false">'по выплатам по отдельным видам'!H87/'по платежам по отдельным видам'!H85</f>
        <v>0.0477455494484024</v>
      </c>
      <c r="I81" s="1"/>
      <c r="J81" s="83" t="n">
        <f aca="false">H81-C81</f>
        <v>0.0196009151695634</v>
      </c>
      <c r="K81" s="83" t="n">
        <f aca="false">G81-B81</f>
        <v>-0.0660947474961564</v>
      </c>
      <c r="L81" s="71"/>
      <c r="M81" s="71"/>
      <c r="N81" s="71"/>
    </row>
    <row r="82" s="3" customFormat="true" ht="13.5" hidden="false" customHeight="false" outlineLevel="0" collapsed="false">
      <c r="A82" s="73" t="s">
        <v>86</v>
      </c>
      <c r="B82" s="83" t="n">
        <f aca="false">'по выплатам по отдельным видам'!B88/'по платежам по отдельным видам'!B86</f>
        <v>0.112832026949005</v>
      </c>
      <c r="C82" s="83" t="n">
        <f aca="false">'по выплатам по отдельным видам'!C88/'по платежам по отдельным видам'!C86</f>
        <v>0.248843111887883</v>
      </c>
      <c r="D82" s="83" t="n">
        <f aca="false">'по выплатам по отдельным видам'!D88/'по платежам по отдельным видам'!D86</f>
        <v>0.301360280312022</v>
      </c>
      <c r="E82" s="83" t="n">
        <f aca="false">'по выплатам по отдельным видам'!E88/'по платежам по отдельным видам'!E86</f>
        <v>0.115926004021744</v>
      </c>
      <c r="F82" s="83" t="n">
        <f aca="false">'по выплатам по отдельным видам'!F88/'по платежам по отдельным видам'!F86</f>
        <v>0.265926049452871</v>
      </c>
      <c r="G82" s="83" t="n">
        <f aca="false">'по выплатам по отдельным видам'!G88/'по платежам по отдельным видам'!G86</f>
        <v>0.222015500076142</v>
      </c>
      <c r="H82" s="83" t="n">
        <f aca="false">'по выплатам по отдельным видам'!H88/'по платежам по отдельным видам'!H86</f>
        <v>0.195807738228391</v>
      </c>
      <c r="I82" s="1"/>
      <c r="J82" s="83" t="n">
        <f aca="false">H82-C82</f>
        <v>-0.0530353736594922</v>
      </c>
      <c r="K82" s="83" t="n">
        <f aca="false">G82-B82</f>
        <v>0.109183473127137</v>
      </c>
      <c r="L82" s="71"/>
      <c r="M82" s="71"/>
      <c r="N82" s="71"/>
    </row>
    <row r="83" s="3" customFormat="true" ht="13.5" hidden="false" customHeight="false" outlineLevel="0" collapsed="false">
      <c r="A83" s="73" t="s">
        <v>87</v>
      </c>
      <c r="B83" s="83" t="n">
        <f aca="false">'по выплатам по отдельным видам'!B89/'по платежам по отдельным видам'!B87</f>
        <v>0.00773487212112391</v>
      </c>
      <c r="C83" s="83" t="n">
        <f aca="false">'по выплатам по отдельным видам'!C89/'по платежам по отдельным видам'!C87</f>
        <v>-0.000117153842497869</v>
      </c>
      <c r="D83" s="83" t="n">
        <f aca="false">'по выплатам по отдельным видам'!D89/'по платежам по отдельным видам'!D87</f>
        <v>0.0105784620523155</v>
      </c>
      <c r="E83" s="83" t="n">
        <f aca="false">'по выплатам по отдельным видам'!E89/'по платежам по отдельным видам'!E87</f>
        <v>0.0273895444143472</v>
      </c>
      <c r="F83" s="83" t="n">
        <f aca="false">'по выплатам по отдельным видам'!F89/'по платежам по отдельным видам'!F87</f>
        <v>0.000508634768300378</v>
      </c>
      <c r="G83" s="83" t="n">
        <f aca="false">'по выплатам по отдельным видам'!G89/'по платежам по отдельным видам'!G87</f>
        <v>0.00726831007748063</v>
      </c>
      <c r="H83" s="83" t="n">
        <f aca="false">'по выплатам по отдельным видам'!H89/'по платежам по отдельным видам'!H87</f>
        <v>0.00711595294157511</v>
      </c>
      <c r="I83" s="1"/>
      <c r="J83" s="83" t="n">
        <f aca="false">H83-C83</f>
        <v>0.00723310678407298</v>
      </c>
      <c r="K83" s="83" t="n">
        <f aca="false">G83-B83</f>
        <v>-0.000466562043643281</v>
      </c>
      <c r="L83" s="71"/>
      <c r="M83" s="71"/>
      <c r="N83" s="71"/>
    </row>
    <row r="84" s="3" customFormat="true" ht="25.5" hidden="false" customHeight="false" outlineLevel="0" collapsed="false">
      <c r="A84" s="73" t="s">
        <v>88</v>
      </c>
      <c r="B84" s="83" t="n">
        <f aca="false">'по выплатам по отдельным видам'!B90/'по платежам по отдельным видам'!B88</f>
        <v>0.217013657132366</v>
      </c>
      <c r="C84" s="83" t="n">
        <f aca="false">'по выплатам по отдельным видам'!C90/'по платежам по отдельным видам'!C88</f>
        <v>0.0650322725389237</v>
      </c>
      <c r="D84" s="83" t="n">
        <f aca="false">'по выплатам по отдельным видам'!D90/'по платежам по отдельным видам'!D88</f>
        <v>0.0187492027845814</v>
      </c>
      <c r="E84" s="83" t="n">
        <f aca="false">'по выплатам по отдельным видам'!E90/'по платежам по отдельным видам'!E88</f>
        <v>0.107990237395821</v>
      </c>
      <c r="F84" s="83" t="n">
        <f aca="false">'по выплатам по отдельным видам'!F90/'по платежам по отдельным видам'!F88</f>
        <v>0.0394012988107034</v>
      </c>
      <c r="G84" s="83" t="n">
        <f aca="false">'по выплатам по отдельным видам'!G90/'по платежам по отдельным видам'!G88</f>
        <v>0.0539314907107685</v>
      </c>
      <c r="H84" s="83" t="n">
        <f aca="false">'по выплатам по отдельным видам'!H90/'по платежам по отдельным видам'!H88</f>
        <v>0.0204999764159037</v>
      </c>
      <c r="I84" s="1"/>
      <c r="J84" s="83" t="n">
        <f aca="false">H84-C84</f>
        <v>-0.04453229612302</v>
      </c>
      <c r="K84" s="83" t="n">
        <f aca="false">G84-B84</f>
        <v>-0.163082166421597</v>
      </c>
      <c r="L84" s="71"/>
      <c r="M84" s="71"/>
      <c r="N84" s="71"/>
    </row>
    <row r="85" s="3" customFormat="true" ht="13.5" hidden="false" customHeight="false" outlineLevel="0" collapsed="false">
      <c r="A85" s="73" t="s">
        <v>89</v>
      </c>
      <c r="B85" s="83" t="n">
        <f aca="false">'по выплатам по отдельным видам'!B91/'по платежам по отдельным видам'!B89</f>
        <v>0.0224000596134165</v>
      </c>
      <c r="C85" s="83" t="n">
        <f aca="false">'по выплатам по отдельным видам'!C91/'по платежам по отдельным видам'!C89</f>
        <v>0.00978931313531151</v>
      </c>
      <c r="D85" s="83" t="n">
        <f aca="false">'по выплатам по отдельным видам'!D91/'по платежам по отдельным видам'!D89</f>
        <v>0.0202749323312619</v>
      </c>
      <c r="E85" s="83" t="n">
        <f aca="false">'по выплатам по отдельным видам'!E91/'по платежам по отдельным видам'!E89</f>
        <v>0.0133237041179865</v>
      </c>
      <c r="F85" s="83" t="n">
        <f aca="false">'по выплатам по отдельным видам'!F91/'по платежам по отдельным видам'!F89</f>
        <v>0.0265619200503409</v>
      </c>
      <c r="G85" s="83" t="n">
        <f aca="false">'по выплатам по отдельным видам'!G91/'по платежам по отдельным видам'!G89</f>
        <v>0.0190399417944991</v>
      </c>
      <c r="H85" s="83" t="n">
        <f aca="false">'по выплатам по отдельным видам'!H91/'по платежам по отдельным видам'!H89</f>
        <v>0.0123488652308672</v>
      </c>
      <c r="I85" s="1"/>
      <c r="J85" s="83" t="n">
        <f aca="false">H85-C85</f>
        <v>0.00255955209555572</v>
      </c>
      <c r="K85" s="83" t="n">
        <f aca="false">G85-B85</f>
        <v>-0.0033601178189174</v>
      </c>
      <c r="L85" s="71"/>
      <c r="M85" s="71"/>
      <c r="N85" s="71"/>
    </row>
    <row r="86" s="3" customFormat="true" ht="13.5" hidden="false" customHeight="false" outlineLevel="0" collapsed="false">
      <c r="A86" s="73" t="s">
        <v>98</v>
      </c>
      <c r="B86" s="83" t="n">
        <f aca="false">'по выплатам по отдельным видам'!B92/'по платежам по отдельным видам'!B90</f>
        <v>0.00472233195933993</v>
      </c>
      <c r="C86" s="83" t="n">
        <f aca="false">'по выплатам по отдельным видам'!C92/'по платежам по отдельным видам'!C90</f>
        <v>0.00733678039782888</v>
      </c>
      <c r="D86" s="83" t="n">
        <f aca="false">'по выплатам по отдельным видам'!D92/'по платежам по отдельным видам'!D90</f>
        <v>0.0172068649307112</v>
      </c>
      <c r="E86" s="83" t="n">
        <f aca="false">'по выплатам по отдельным видам'!E92/'по платежам по отдельным видам'!E90</f>
        <v>0.0193831460234145</v>
      </c>
      <c r="F86" s="83" t="n">
        <f aca="false">'по выплатам по отдельным видам'!F92/'по платежам по отдельным видам'!F90</f>
        <v>0.000317394660272139</v>
      </c>
      <c r="G86" s="83" t="n">
        <f aca="false">'по выплатам по отдельным видам'!G92/'по платежам по отдельным видам'!G90</f>
        <v>0.00896287183195713</v>
      </c>
      <c r="H86" s="83" t="n">
        <f aca="false">'по выплатам по отдельным видам'!H92/'по платежам по отдельным видам'!H90</f>
        <v>0.00210492151643509</v>
      </c>
      <c r="I86" s="1"/>
      <c r="J86" s="83" t="n">
        <f aca="false">H86-C86</f>
        <v>-0.00523185888139379</v>
      </c>
      <c r="K86" s="83" t="n">
        <f aca="false">G86-B86</f>
        <v>0.0042405398726172</v>
      </c>
      <c r="L86" s="71"/>
      <c r="M86" s="71"/>
      <c r="N86" s="71"/>
    </row>
    <row r="87" s="3" customFormat="true" ht="13.5" hidden="false" customHeight="false" outlineLevel="0" collapsed="false">
      <c r="A87" s="73" t="s">
        <v>90</v>
      </c>
      <c r="B87" s="83" t="n">
        <f aca="false">'по выплатам по отдельным видам'!B93/'по платежам по отдельным видам'!B91</f>
        <v>0.063443594645397</v>
      </c>
      <c r="C87" s="83" t="n">
        <f aca="false">'по выплатам по отдельным видам'!C93/'по платежам по отдельным видам'!C91</f>
        <v>0.201559581156833</v>
      </c>
      <c r="D87" s="83" t="n">
        <f aca="false">'по выплатам по отдельным видам'!D93/'по платежам по отдельным видам'!D91</f>
        <v>0.68097229086024</v>
      </c>
      <c r="E87" s="83" t="n">
        <f aca="false">'по выплатам по отдельным видам'!E93/'по платежам по отдельным видам'!E91</f>
        <v>0.458002512100199</v>
      </c>
      <c r="F87" s="83" t="n">
        <f aca="false">'по выплатам по отдельным видам'!F93/'по платежам по отдельным видам'!F91</f>
        <v>0.188852754034591</v>
      </c>
      <c r="G87" s="83" t="n">
        <f aca="false">'по выплатам по отдельным видам'!G93/'по платежам по отдельным видам'!G91</f>
        <v>0.330836379604551</v>
      </c>
      <c r="H87" s="83" t="n">
        <f aca="false">'по выплатам по отдельным видам'!H93/'по платежам по отдельным видам'!H91</f>
        <v>-0.0401510242604095</v>
      </c>
      <c r="I87" s="1"/>
      <c r="J87" s="83" t="n">
        <f aca="false">H87-C87</f>
        <v>-0.241710605417243</v>
      </c>
      <c r="K87" s="83" t="n">
        <f aca="false">G87-B87</f>
        <v>0.267392784959154</v>
      </c>
      <c r="L87" s="71"/>
      <c r="M87" s="71"/>
      <c r="N87" s="71"/>
    </row>
    <row r="88" s="3" customFormat="true" ht="13.5" hidden="false" customHeight="false" outlineLevel="0" collapsed="false">
      <c r="A88" s="73" t="s">
        <v>91</v>
      </c>
      <c r="B88" s="83" t="n">
        <f aca="false">'по выплатам по отдельным видам'!B94/'по платежам по отдельным видам'!B92</f>
        <v>0.133481373429704</v>
      </c>
      <c r="C88" s="83" t="n">
        <f aca="false">'по выплатам по отдельным видам'!C94/'по платежам по отдельным видам'!C92</f>
        <v>0.179569557318109</v>
      </c>
      <c r="D88" s="83" t="n">
        <f aca="false">'по выплатам по отдельным видам'!D94/'по платежам по отдельным видам'!D92</f>
        <v>0.0559393992635919</v>
      </c>
      <c r="E88" s="83" t="n">
        <f aca="false">'по выплатам по отдельным видам'!E94/'по платежам по отдельным видам'!E92</f>
        <v>0.00837159490439812</v>
      </c>
      <c r="F88" s="83" t="n">
        <f aca="false">'по выплатам по отдельным видам'!F94/'по платежам по отдельным видам'!F92</f>
        <v>0.0133790814196523</v>
      </c>
      <c r="G88" s="83" t="n">
        <f aca="false">'по выплатам по отдельным видам'!G94/'по платежам по отдельным видам'!G92</f>
        <v>0.0358040593742398</v>
      </c>
      <c r="H88" s="83" t="n">
        <f aca="false">'по выплатам по отдельным видам'!H94/'по платежам по отдельным видам'!H92</f>
        <v>0.0069612916401933</v>
      </c>
      <c r="I88" s="1"/>
      <c r="J88" s="83" t="n">
        <f aca="false">H88-C88</f>
        <v>-0.172608265677916</v>
      </c>
      <c r="K88" s="83" t="n">
        <f aca="false">G88-B88</f>
        <v>-0.0976773140554639</v>
      </c>
      <c r="L88" s="71"/>
      <c r="M88" s="71"/>
      <c r="N88" s="71"/>
    </row>
    <row r="89" s="3" customFormat="true" ht="13.5" hidden="false" customHeight="false" outlineLevel="0" collapsed="false">
      <c r="A89" s="73"/>
      <c r="B89" s="83"/>
      <c r="C89" s="83"/>
      <c r="D89" s="83"/>
      <c r="E89" s="83"/>
      <c r="F89" s="83"/>
      <c r="G89" s="83"/>
      <c r="H89" s="83"/>
      <c r="I89" s="1"/>
      <c r="J89" s="83" t="n">
        <f aca="false">H89-C89</f>
        <v>0</v>
      </c>
      <c r="K89" s="83" t="n">
        <f aca="false">G89-B89</f>
        <v>0</v>
      </c>
      <c r="L89" s="71"/>
      <c r="M89" s="71"/>
      <c r="N89" s="71"/>
    </row>
    <row r="90" s="2" customFormat="true" ht="13.5" hidden="false" customHeight="false" outlineLevel="0" collapsed="false">
      <c r="A90" s="72" t="s">
        <v>92</v>
      </c>
      <c r="B90" s="82" t="n">
        <f aca="false">'по выплатам по отдельным видам'!B96/'по платежам по отдельным видам'!B94</f>
        <v>0.027519018601482</v>
      </c>
      <c r="C90" s="82" t="n">
        <f aca="false">'по выплатам по отдельным видам'!C96/'по платежам по отдельным видам'!C94</f>
        <v>0.088236371704112</v>
      </c>
      <c r="D90" s="82" t="n">
        <f aca="false">'по выплатам по отдельным видам'!D96/'по платежам по отдельным видам'!D94</f>
        <v>0.0363438508917816</v>
      </c>
      <c r="E90" s="82" t="n">
        <f aca="false">'по выплатам по отдельным видам'!E96/'по платежам по отдельным видам'!E94</f>
        <v>0.0238999842421741</v>
      </c>
      <c r="F90" s="82" t="n">
        <f aca="false">'по выплатам по отдельным видам'!F96/'по платежам по отдельным видам'!F94</f>
        <v>0.041716395390979</v>
      </c>
      <c r="G90" s="82" t="n">
        <f aca="false">'по выплатам по отдельным видам'!G96/'по платежам по отдельным видам'!G94</f>
        <v>0.0392126825011428</v>
      </c>
      <c r="H90" s="82" t="n">
        <f aca="false">'по выплатам по отдельным видам'!H96/'по платежам по отдельным видам'!H94</f>
        <v>0.0417371688987679</v>
      </c>
      <c r="I90" s="9"/>
      <c r="J90" s="82" t="n">
        <f aca="false">H90-C90</f>
        <v>-0.0464992028053441</v>
      </c>
      <c r="K90" s="82" t="n">
        <f aca="false">G90-B90</f>
        <v>0.0116936638996608</v>
      </c>
      <c r="L90" s="71"/>
      <c r="M90" s="71"/>
      <c r="N90" s="71"/>
    </row>
    <row r="91" s="3" customFormat="true" ht="13.5" hidden="false" customHeight="false" outlineLevel="0" collapsed="false">
      <c r="A91" s="73" t="s">
        <v>99</v>
      </c>
      <c r="B91" s="83" t="n">
        <f aca="false">'по выплатам по отдельным видам'!B97/'по платежам по отдельным видам'!B95</f>
        <v>0.00383239025388319</v>
      </c>
      <c r="C91" s="83" t="n">
        <f aca="false">'по выплатам по отдельным видам'!C97/'по платежам по отдельным видам'!C95</f>
        <v>0.124837153541807</v>
      </c>
      <c r="D91" s="83" t="n">
        <f aca="false">'по выплатам по отдельным видам'!D97/'по платежам по отдельным видам'!D95</f>
        <v>0.00922820938791435</v>
      </c>
      <c r="E91" s="83" t="n">
        <f aca="false">'по выплатам по отдельным видам'!E97/'по платежам по отдельным видам'!E95</f>
        <v>0.000103595038633676</v>
      </c>
      <c r="F91" s="83" t="n">
        <f aca="false">'по выплатам по отдельным видам'!F97/'по платежам по отдельным видам'!F95</f>
        <v>0.0381014971034554</v>
      </c>
      <c r="G91" s="83" t="n">
        <f aca="false">'по выплатам по отдельным видам'!G97/'по платежам по отдельным видам'!G95</f>
        <v>0.036278075566667</v>
      </c>
      <c r="H91" s="83" t="n">
        <f aca="false">'по выплатам по отдельным видам'!H97/'по платежам по отдельным видам'!H95</f>
        <v>0.0261215651710351</v>
      </c>
      <c r="I91" s="1"/>
      <c r="J91" s="83" t="n">
        <f aca="false">H91-C91</f>
        <v>-0.0987155883707718</v>
      </c>
      <c r="K91" s="83" t="n">
        <f aca="false">G91-B91</f>
        <v>0.0324456853127839</v>
      </c>
      <c r="L91" s="71"/>
      <c r="M91" s="71"/>
      <c r="N91" s="71"/>
    </row>
    <row r="92" s="3" customFormat="true" ht="13.5" hidden="false" customHeight="false" outlineLevel="0" collapsed="false">
      <c r="A92" s="73" t="s">
        <v>94</v>
      </c>
      <c r="B92" s="83" t="n">
        <f aca="false">'по выплатам по отдельным видам'!B98/'по платежам по отдельным видам'!B96</f>
        <v>0.0217674210968815</v>
      </c>
      <c r="C92" s="83" t="n">
        <f aca="false">'по выплатам по отдельным видам'!C98/'по платежам по отдельным видам'!C96</f>
        <v>0.018875036647168</v>
      </c>
      <c r="D92" s="83" t="n">
        <f aca="false">'по выплатам по отдельным видам'!D98/'по платежам по отдельным видам'!D96</f>
        <v>0.00358566544494211</v>
      </c>
      <c r="E92" s="83" t="n">
        <f aca="false">'по выплатам по отдельным видам'!E98/'по платежам по отдельным видам'!E96</f>
        <v>0.00091469690628976</v>
      </c>
      <c r="F92" s="83" t="n">
        <f aca="false">'по выплатам по отдельным видам'!F98/'по платежам по отдельным видам'!F96</f>
        <v>0.0103885843534758</v>
      </c>
      <c r="G92" s="83" t="n">
        <f aca="false">'по выплатам по отдельным видам'!G98/'по платежам по отдельным видам'!G96</f>
        <v>0.00278265505150453</v>
      </c>
      <c r="H92" s="83" t="n">
        <f aca="false">'по выплатам по отдельным видам'!H98/'по платежам по отдельным видам'!H96</f>
        <v>0.0467263895254586</v>
      </c>
      <c r="I92" s="1"/>
      <c r="J92" s="83" t="n">
        <f aca="false">H92-C92</f>
        <v>0.0278513528782906</v>
      </c>
      <c r="K92" s="83" t="n">
        <f aca="false">G92-B92</f>
        <v>-0.018984766045377</v>
      </c>
      <c r="L92" s="71"/>
      <c r="M92" s="71"/>
      <c r="N92" s="71"/>
    </row>
    <row r="93" s="3" customFormat="true" ht="13.5" hidden="false" customHeight="false" outlineLevel="0" collapsed="false">
      <c r="A93" s="73" t="s">
        <v>95</v>
      </c>
      <c r="B93" s="83" t="n">
        <f aca="false">'по выплатам по отдельным видам'!B99/'по платежам по отдельным видам'!B97</f>
        <v>0.248837316860791</v>
      </c>
      <c r="C93" s="83" t="n">
        <f aca="false">'по выплатам по отдельным видам'!C99/'по платежам по отдельным видам'!C97</f>
        <v>0.143442015953283</v>
      </c>
      <c r="D93" s="83" t="n">
        <f aca="false">'по выплатам по отдельным видам'!D99/'по платежам по отдельным видам'!D97</f>
        <v>0.221286764705882</v>
      </c>
      <c r="E93" s="83" t="n">
        <f aca="false">'по выплатам по отдельным видам'!E99/'по платежам по отдельным видам'!E97</f>
        <v>0.490751693167663</v>
      </c>
      <c r="F93" s="83" t="n">
        <f aca="false">'по выплатам по отдельным видам'!F99/'по платежам по отдельным видам'!F97</f>
        <v>0.143912742132581</v>
      </c>
      <c r="G93" s="83" t="n">
        <f aca="false">'по выплатам по отдельным видам'!G99/'по платежам по отдельным видам'!G97</f>
        <v>0.244639451167675</v>
      </c>
      <c r="H93" s="83" t="n">
        <f aca="false">'по выплатам по отдельным видам'!H99/'по платежам по отдельным видам'!H97</f>
        <v>0.155014565501388</v>
      </c>
      <c r="I93" s="1"/>
      <c r="J93" s="83" t="n">
        <f aca="false">H93-C93</f>
        <v>0.0115725495481056</v>
      </c>
      <c r="K93" s="83" t="n">
        <f aca="false">G93-B93</f>
        <v>-0.0041978656931157</v>
      </c>
      <c r="L93" s="71"/>
      <c r="M93" s="71"/>
      <c r="N93" s="71"/>
    </row>
    <row r="94" s="3" customFormat="true" ht="13.5" hidden="false" customHeight="false" outlineLevel="0" collapsed="false">
      <c r="A94" s="73" t="s">
        <v>96</v>
      </c>
      <c r="B94" s="83" t="n">
        <f aca="false">'по выплатам по отдельным видам'!B100/'по платежам по отдельным видам'!B98</f>
        <v>0</v>
      </c>
      <c r="C94" s="83" t="n">
        <f aca="false">'по выплатам по отдельным видам'!C100/'по платежам по отдельным видам'!C98</f>
        <v>0</v>
      </c>
      <c r="D94" s="83" t="n">
        <f aca="false">'по выплатам по отдельным видам'!D100/'по платежам по отдельным видам'!D98</f>
        <v>0</v>
      </c>
      <c r="E94" s="83" t="n">
        <f aca="false">'по выплатам по отдельным видам'!E100/'по платежам по отдельным видам'!E98</f>
        <v>0</v>
      </c>
      <c r="F94" s="83" t="n">
        <f aca="false">'по выплатам по отдельным видам'!F100/'по платежам по отдельным видам'!F98</f>
        <v>0.000205836156817102</v>
      </c>
      <c r="G94" s="83" t="n">
        <f aca="false">'по выплатам по отдельным видам'!G100/'по платежам по отдельным видам'!G98</f>
        <v>3.19534737272943E-005</v>
      </c>
      <c r="H94" s="83" t="n">
        <f aca="false">'по выплатам по отдельным видам'!H100/'по платежам по отдельным видам'!H98</f>
        <v>0</v>
      </c>
      <c r="I94" s="1"/>
      <c r="J94" s="83" t="n">
        <f aca="false">H94-C94</f>
        <v>0</v>
      </c>
      <c r="K94" s="83" t="n">
        <f aca="false">G94-B94</f>
        <v>3.19534737272943E-005</v>
      </c>
      <c r="L94" s="71"/>
      <c r="M94" s="71"/>
      <c r="N94" s="71"/>
    </row>
    <row r="95" s="3" customFormat="true" ht="13.5" hidden="false" customHeight="false" outlineLevel="0" collapsed="false">
      <c r="A95" s="66"/>
      <c r="B95" s="83"/>
      <c r="C95" s="1"/>
      <c r="D95" s="1"/>
      <c r="E95" s="1"/>
      <c r="F95" s="1"/>
      <c r="G95" s="1"/>
      <c r="H95" s="1"/>
      <c r="I95" s="1"/>
      <c r="J95" s="83"/>
      <c r="K95" s="83"/>
    </row>
    <row r="96" s="2" customFormat="true" ht="25.5" hidden="false" customHeight="false" outlineLevel="0" collapsed="false">
      <c r="A96" s="69" t="s">
        <v>123</v>
      </c>
      <c r="B96" s="82" t="n">
        <f aca="false">'по выплатам по отдельным видам'!B71/'по платежам по отдельным видам'!B71</f>
        <v>0.952770426022368</v>
      </c>
      <c r="C96" s="82" t="n">
        <f aca="false">'по выплатам по отдельным видам'!C71/'по платежам по отдельным видам'!C71</f>
        <v>1.09882174078297</v>
      </c>
      <c r="D96" s="82" t="n">
        <f aca="false">'по выплатам по отдельным видам'!D71/'по платежам по отдельным видам'!D71</f>
        <v>0.913263504766388</v>
      </c>
      <c r="E96" s="82" t="n">
        <f aca="false">'по выплатам по отдельным видам'!E71/'по платежам по отдельным видам'!E71</f>
        <v>0.927506838977455</v>
      </c>
      <c r="F96" s="82" t="n">
        <f aca="false">'по выплатам по отдельным видам'!F71/'по платежам по отдельным видам'!F71</f>
        <v>0.965562793240104</v>
      </c>
      <c r="G96" s="82" t="n">
        <f aca="false">'по выплатам по отдельным видам'!G71/'по платежам по отдельным видам'!G71</f>
        <v>0.942942306418494</v>
      </c>
      <c r="H96" s="82" t="n">
        <f aca="false">'по выплатам по отдельным видам'!H71/'по платежам по отдельным видам'!H71</f>
        <v>0.93097941802697</v>
      </c>
      <c r="I96" s="9"/>
      <c r="J96" s="82" t="n">
        <f aca="false">H96-C96</f>
        <v>-0.167842322756003</v>
      </c>
      <c r="K96" s="82" t="n">
        <f aca="false">G96-B96</f>
        <v>-0.00982811960387464</v>
      </c>
      <c r="L96" s="71"/>
      <c r="N96" s="71"/>
    </row>
    <row r="97" s="3" customFormat="true" ht="13.5" hidden="false" customHeight="false" outlineLevel="0" collapsed="false">
      <c r="A97" s="66"/>
      <c r="B97" s="83"/>
      <c r="C97" s="74"/>
      <c r="D97" s="74"/>
      <c r="E97" s="74"/>
      <c r="F97" s="74"/>
      <c r="G97" s="74"/>
      <c r="H97" s="74"/>
      <c r="I97" s="1"/>
      <c r="J97" s="83"/>
      <c r="K97" s="83"/>
    </row>
    <row r="98" s="3" customFormat="true" ht="13.5" hidden="false" customHeight="false" outlineLevel="0" collapsed="false">
      <c r="A98" s="66"/>
      <c r="B98" s="83"/>
      <c r="C98" s="1"/>
      <c r="D98" s="1"/>
      <c r="E98" s="1"/>
      <c r="F98" s="1"/>
      <c r="G98" s="1"/>
      <c r="H98" s="1"/>
      <c r="I98" s="1"/>
      <c r="J98" s="83"/>
      <c r="K98" s="83"/>
    </row>
    <row r="99" s="78" customFormat="true" ht="16.5" hidden="false" customHeight="false" outlineLevel="0" collapsed="false">
      <c r="A99" s="77" t="s">
        <v>124</v>
      </c>
      <c r="B99" s="82" t="n">
        <f aca="false">'по выплатам по отдельным видам'!B75/'по платежам по отдельным видам'!B73</f>
        <v>0.293809493093861</v>
      </c>
      <c r="C99" s="82" t="n">
        <f aca="false">'по выплатам по отдельным видам'!C75/'по платежам по отдельным видам'!C73</f>
        <v>0.322702910166758</v>
      </c>
      <c r="D99" s="82" t="n">
        <f aca="false">'по выплатам по отдельным видам'!D75/'по платежам по отдельным видам'!D73</f>
        <v>0.365158600529775</v>
      </c>
      <c r="E99" s="82" t="n">
        <f aca="false">'по выплатам по отдельным видам'!E75/'по платежам по отдельным видам'!E73</f>
        <v>0.360717847532761</v>
      </c>
      <c r="F99" s="82" t="n">
        <f aca="false">'по выплатам по отдельным видам'!F75/'по платежам по отдельным видам'!F73</f>
        <v>0.285443919150668</v>
      </c>
      <c r="G99" s="82" t="n">
        <f aca="false">'по выплатам по отдельным видам'!G75/'по платежам по отдельным видам'!G73</f>
        <v>0.330026954760753</v>
      </c>
      <c r="H99" s="82" t="n">
        <f aca="false">'по выплатам по отдельным видам'!H75/'по платежам по отдельным видам'!H73</f>
        <v>0.267310961029013</v>
      </c>
      <c r="I99" s="9"/>
      <c r="J99" s="82" t="n">
        <f aca="false">H99-C99</f>
        <v>-0.0553919491377449</v>
      </c>
      <c r="K99" s="82" t="n">
        <f aca="false">G99-B99</f>
        <v>0.0362174616668927</v>
      </c>
    </row>
    <row r="100" s="78" customFormat="true" ht="16.5" hidden="false" customHeight="false" outlineLevel="0" collapsed="false">
      <c r="A100" s="86"/>
      <c r="B100" s="82"/>
      <c r="C100" s="82"/>
      <c r="D100" s="82"/>
      <c r="E100" s="82"/>
      <c r="F100" s="82"/>
      <c r="G100" s="82"/>
      <c r="H100" s="82"/>
      <c r="I100" s="9"/>
      <c r="J100" s="82"/>
      <c r="K100" s="82"/>
    </row>
    <row r="101" s="3" customFormat="true" ht="13.5" hidden="false" customHeight="false" outlineLevel="0" collapsed="false">
      <c r="A101" s="80" t="s">
        <v>125</v>
      </c>
      <c r="B101" s="70"/>
      <c r="C101" s="70"/>
      <c r="D101" s="70"/>
      <c r="E101" s="70"/>
      <c r="F101" s="70"/>
      <c r="G101" s="70"/>
      <c r="H101" s="70"/>
      <c r="I101" s="1"/>
      <c r="J101" s="82"/>
      <c r="K101" s="82"/>
    </row>
    <row r="102" s="3" customFormat="true" ht="13.5" hidden="false" customHeight="false" outlineLevel="0" collapsed="false">
      <c r="A102" s="80" t="s">
        <v>79</v>
      </c>
      <c r="B102" s="82" t="n">
        <f aca="false">'по выплатам по отдельным видам'!B129/'по платежам по отдельным видам'!B128</f>
        <v>0.409798323576871</v>
      </c>
      <c r="C102" s="82" t="n">
        <f aca="false">'по выплатам по отдельным видам'!C129/'по платежам по отдельным видам'!C128</f>
        <v>0.44430644471043</v>
      </c>
      <c r="D102" s="82" t="n">
        <f aca="false">'по выплатам по отдельным видам'!D129/'по платежам по отдельным видам'!D128</f>
        <v>0.479549464934559</v>
      </c>
      <c r="E102" s="82" t="n">
        <f aca="false">'по выплатам по отдельным видам'!E129/'по платежам по отдельным видам'!E128</f>
        <v>0.471246542367267</v>
      </c>
      <c r="F102" s="82" t="n">
        <f aca="false">'по выплатам по отдельным видам'!F129/'по платежам по отдельным видам'!F128</f>
        <v>0.52353970820316</v>
      </c>
      <c r="G102" s="82" t="n">
        <f aca="false">'по выплатам по отдельным видам'!G129/'по платежам по отдельным видам'!G128</f>
        <v>0.479414594487059</v>
      </c>
      <c r="H102" s="82" t="n">
        <f aca="false">'по выплатам по отдельным видам'!H129/'по платежам по отдельным видам'!H128</f>
        <v>0.450534285580111</v>
      </c>
      <c r="I102" s="1"/>
      <c r="J102" s="82" t="n">
        <f aca="false">H102-C102</f>
        <v>0.00622784086968076</v>
      </c>
      <c r="K102" s="82" t="n">
        <f aca="false">G102-B102</f>
        <v>0.069616270910188</v>
      </c>
    </row>
    <row r="103" s="3" customFormat="true" ht="13.5" hidden="false" customHeight="false" outlineLevel="0" collapsed="false">
      <c r="A103" s="20"/>
      <c r="B103" s="82"/>
      <c r="C103" s="82"/>
      <c r="D103" s="82"/>
      <c r="E103" s="82"/>
      <c r="F103" s="82"/>
      <c r="G103" s="82"/>
      <c r="H103" s="82"/>
      <c r="I103" s="1"/>
      <c r="J103" s="82"/>
      <c r="K103" s="82"/>
    </row>
    <row r="104" s="3" customFormat="true" ht="13.5" hidden="false" customHeight="false" outlineLevel="0" collapsed="false">
      <c r="A104" s="20" t="s">
        <v>80</v>
      </c>
      <c r="B104" s="82" t="n">
        <f aca="false">'по выплатам по отдельным видам'!B131/'по платежам по отдельным видам'!B130</f>
        <v>0.034449801594287</v>
      </c>
      <c r="C104" s="82" t="n">
        <f aca="false">'по выплатам по отдельным видам'!C131/'по платежам по отдельным видам'!C130</f>
        <v>0.0680984135030907</v>
      </c>
      <c r="D104" s="82" t="n">
        <f aca="false">'по выплатам по отдельным видам'!D131/'по платежам по отдельным видам'!D130</f>
        <v>0.0597899844411888</v>
      </c>
      <c r="E104" s="82" t="n">
        <f aca="false">'по выплатам по отдельным видам'!E131/'по платежам по отдельным видам'!E130</f>
        <v>0.0538429718334017</v>
      </c>
      <c r="F104" s="82" t="n">
        <f aca="false">'по выплатам по отдельным видам'!F131/'по платежам по отдельным видам'!F130</f>
        <v>0.139821262839483</v>
      </c>
      <c r="G104" s="82" t="n">
        <f aca="false">'по выплатам по отдельным видам'!G131/'по платежам по отдельным видам'!G130</f>
        <v>0.0801216673777934</v>
      </c>
      <c r="H104" s="82" t="n">
        <f aca="false">'по выплатам по отдельным видам'!H131/'по платежам по отдельным видам'!H130</f>
        <v>0.0782796232808326</v>
      </c>
      <c r="I104" s="1"/>
      <c r="J104" s="82" t="n">
        <f aca="false">H104-C104</f>
        <v>0.010181209777742</v>
      </c>
      <c r="K104" s="82" t="n">
        <f aca="false">G104-B104</f>
        <v>0.0456718657835064</v>
      </c>
    </row>
    <row r="105" s="3" customFormat="true" ht="13.5" hidden="false" customHeight="false" outlineLevel="0" collapsed="false">
      <c r="A105" s="20"/>
      <c r="B105" s="82"/>
      <c r="C105" s="82"/>
      <c r="D105" s="82"/>
      <c r="E105" s="82"/>
      <c r="F105" s="82"/>
      <c r="G105" s="82"/>
      <c r="H105" s="82"/>
      <c r="I105" s="1"/>
      <c r="J105" s="82" t="n">
        <f aca="false">H105-C105</f>
        <v>0</v>
      </c>
      <c r="K105" s="82" t="n">
        <f aca="false">G105-B105</f>
        <v>0</v>
      </c>
    </row>
    <row r="106" s="3" customFormat="true" ht="13.5" hidden="false" customHeight="false" outlineLevel="0" collapsed="false">
      <c r="A106" s="72" t="s">
        <v>81</v>
      </c>
      <c r="B106" s="82" t="n">
        <f aca="false">'по выплатам по отдельным видам'!B133/'по платежам по отдельным видам'!B132</f>
        <v>0.459622350250826</v>
      </c>
      <c r="C106" s="82" t="n">
        <f aca="false">'по выплатам по отдельным видам'!C133/'по платежам по отдельным видам'!C132</f>
        <v>0.505598345750953</v>
      </c>
      <c r="D106" s="82" t="n">
        <f aca="false">'по выплатам по отдельным видам'!D133/'по платежам по отдельным видам'!D132</f>
        <v>0.553217761756611</v>
      </c>
      <c r="E106" s="82" t="n">
        <f aca="false">'по выплатам по отдельным видам'!E133/'по платежам по отдельным видам'!E132</f>
        <v>0.522426705704373</v>
      </c>
      <c r="F106" s="82" t="n">
        <f aca="false">'по выплатам по отдельным видам'!F133/'по платежам по отдельным видам'!F132</f>
        <v>0.607645429690188</v>
      </c>
      <c r="G106" s="82" t="n">
        <f aca="false">'по выплатам по отдельным видам'!G133/'по платежам по отдельным видам'!G132</f>
        <v>0.545958542053221</v>
      </c>
      <c r="H106" s="82" t="n">
        <f aca="false">'по выплатам по отдельным видам'!H133/'по платежам по отдельным видам'!H132</f>
        <v>0.51574202424773</v>
      </c>
      <c r="I106" s="1"/>
      <c r="J106" s="82" t="n">
        <f aca="false">H106-C106</f>
        <v>0.0101436784967767</v>
      </c>
      <c r="K106" s="82" t="n">
        <f aca="false">G106-B106</f>
        <v>0.0863361918023943</v>
      </c>
    </row>
    <row r="107" s="3" customFormat="true" ht="13.5" hidden="false" customHeight="false" outlineLevel="0" collapsed="false">
      <c r="A107" s="73" t="s">
        <v>82</v>
      </c>
      <c r="B107" s="83" t="n">
        <f aca="false">'по выплатам по отдельным видам'!B134/'по платежам по отдельным видам'!B133</f>
        <v>0.578616753425299</v>
      </c>
      <c r="C107" s="83" t="n">
        <f aca="false">'по выплатам по отдельным видам'!C134/'по платежам по отдельным видам'!C133</f>
        <v>0.900340235868642</v>
      </c>
      <c r="D107" s="83" t="n">
        <f aca="false">'по выплатам по отдельным видам'!D134/'по платежам по отдельным видам'!D133</f>
        <v>0.70267151890053</v>
      </c>
      <c r="E107" s="83" t="n">
        <f aca="false">'по выплатам по отдельным видам'!E134/'по платежам по отдельным видам'!E133</f>
        <v>0.578502045566323</v>
      </c>
      <c r="F107" s="83" t="n">
        <f aca="false">'по выплатам по отдельным видам'!F134/'по платежам по отдельным видам'!F133</f>
        <v>0.623822974885875</v>
      </c>
      <c r="G107" s="83" t="n">
        <f aca="false">'по выплатам по отдельным видам'!G134/'по платежам по отдельным видам'!G133</f>
        <v>0.68940649920357</v>
      </c>
      <c r="H107" s="83" t="n">
        <f aca="false">'по выплатам по отдельным видам'!H134/'по платежам по отдельным видам'!H133</f>
        <v>0.707600243837787</v>
      </c>
      <c r="I107" s="1"/>
      <c r="J107" s="82" t="n">
        <f aca="false">H107-C107</f>
        <v>-0.192739992030854</v>
      </c>
      <c r="K107" s="82" t="n">
        <f aca="false">G107-B107</f>
        <v>0.110789745778271</v>
      </c>
    </row>
    <row r="108" s="3" customFormat="true" ht="25.5" hidden="false" customHeight="false" outlineLevel="0" collapsed="false">
      <c r="A108" s="73" t="s">
        <v>83</v>
      </c>
      <c r="B108" s="83" t="n">
        <f aca="false">'по выплатам по отдельным видам'!B135/'по платежам по отдельным видам'!B134</f>
        <v>0.149983339717236</v>
      </c>
      <c r="C108" s="83" t="n">
        <f aca="false">'по выплатам по отдельным видам'!C135/'по платежам по отдельным видам'!C134</f>
        <v>0.106136002702358</v>
      </c>
      <c r="D108" s="83" t="n">
        <f aca="false">'по выплатам по отдельным видам'!D135/'по платежам по отдельным видам'!D134</f>
        <v>0.165477444261606</v>
      </c>
      <c r="E108" s="83" t="n">
        <f aca="false">'по выплатам по отдельным видам'!E135/'по платежам по отдельным видам'!E134</f>
        <v>-3.64466477400255</v>
      </c>
      <c r="F108" s="83" t="n">
        <f aca="false">'по выплатам по отдельным видам'!F135/'по платежам по отдельным видам'!F134</f>
        <v>0.0863374922217459</v>
      </c>
      <c r="G108" s="83" t="n">
        <f aca="false">'по выплатам по отдельным видам'!G135/'по платежам по отдельным видам'!G134</f>
        <v>0.167663221082384</v>
      </c>
      <c r="H108" s="83" t="n">
        <f aca="false">'по выплатам по отдельным видам'!H135/'по платежам по отдельным видам'!H134</f>
        <v>0.146835286592138</v>
      </c>
      <c r="I108" s="1"/>
      <c r="J108" s="82" t="n">
        <f aca="false">H108-C108</f>
        <v>0.0406992838897793</v>
      </c>
      <c r="K108" s="82" t="n">
        <f aca="false">G108-B108</f>
        <v>0.0176798813651477</v>
      </c>
    </row>
    <row r="109" s="3" customFormat="true" ht="13.5" hidden="false" customHeight="false" outlineLevel="0" collapsed="false">
      <c r="A109" s="73"/>
      <c r="B109" s="83"/>
      <c r="C109" s="83"/>
      <c r="D109" s="83"/>
      <c r="E109" s="83"/>
      <c r="F109" s="83"/>
      <c r="G109" s="83"/>
      <c r="H109" s="83"/>
      <c r="I109" s="1"/>
      <c r="J109" s="82"/>
      <c r="K109" s="82"/>
    </row>
    <row r="110" s="3" customFormat="true" ht="13.5" hidden="false" customHeight="false" outlineLevel="0" collapsed="false">
      <c r="A110" s="73" t="s">
        <v>85</v>
      </c>
      <c r="B110" s="83" t="n">
        <f aca="false">'по выплатам по отдельным видам'!B137/'по платежам по отдельным видам'!B136</f>
        <v>0.52338301234022</v>
      </c>
      <c r="C110" s="83" t="n">
        <f aca="false">'по выплатам по отдельным видам'!C137/'по платежам по отдельным видам'!C136</f>
        <v>0.118593387127814</v>
      </c>
      <c r="D110" s="83" t="n">
        <f aca="false">'по выплатам по отдельным видам'!D137/'по платежам по отдельным видам'!D136</f>
        <v>0.441533703993591</v>
      </c>
      <c r="E110" s="83" t="n">
        <f aca="false">'по выплатам по отдельным видам'!E137/'по платежам по отдельным видам'!E136</f>
        <v>1.54081969567067</v>
      </c>
      <c r="F110" s="83" t="n">
        <f aca="false">'по выплатам по отдельным видам'!F137/'по платежам по отдельным видам'!F136</f>
        <v>0.879865804441596</v>
      </c>
      <c r="G110" s="83" t="n">
        <f aca="false">'по выплатам по отдельным видам'!G137/'по платежам по отдельным видам'!G136</f>
        <v>0.477114413353292</v>
      </c>
      <c r="H110" s="83" t="n">
        <f aca="false">'по выплатам по отдельным видам'!H137/'по платежам по отдельным видам'!H136</f>
        <v>0.911150196552477</v>
      </c>
      <c r="I110" s="1"/>
      <c r="J110" s="82" t="n">
        <f aca="false">H110-C110</f>
        <v>0.792556809424662</v>
      </c>
      <c r="K110" s="82" t="n">
        <f aca="false">G110-B110</f>
        <v>-0.0462685989869278</v>
      </c>
    </row>
    <row r="111" s="3" customFormat="true" ht="13.5" hidden="false" customHeight="false" outlineLevel="0" collapsed="false">
      <c r="A111" s="73" t="s">
        <v>86</v>
      </c>
      <c r="B111" s="83" t="n">
        <f aca="false">'по выплатам по отдельным видам'!B138/'по платежам по отдельным видам'!B137</f>
        <v>0.57107343598903</v>
      </c>
      <c r="C111" s="83" t="n">
        <f aca="false">'по выплатам по отдельным видам'!C138/'по платежам по отдельным видам'!C137</f>
        <v>0.601718803214858</v>
      </c>
      <c r="D111" s="83" t="n">
        <f aca="false">'по выплатам по отдельным видам'!D138/'по платежам по отдельным видам'!D137</f>
        <v>0.713769047846575</v>
      </c>
      <c r="E111" s="83" t="n">
        <f aca="false">'по выплатам по отдельным видам'!E138/'по платежам по отдельным видам'!E137</f>
        <v>0.554086314898531</v>
      </c>
      <c r="F111" s="83" t="n">
        <f aca="false">'по выплатам по отдельным видам'!F138/'по платежам по отдельным видам'!F137</f>
        <v>0.733954614569279</v>
      </c>
      <c r="G111" s="83" t="n">
        <f aca="false">'по выплатам по отдельным видам'!G138/'по платежам по отдельным видам'!G137</f>
        <v>0.644558671897082</v>
      </c>
      <c r="H111" s="83" t="n">
        <f aca="false">'по выплатам по отдельным видам'!H138/'по платежам по отдельным видам'!H137</f>
        <v>0.607892500001191</v>
      </c>
      <c r="I111" s="1"/>
      <c r="J111" s="82" t="n">
        <f aca="false">H111-C111</f>
        <v>0.00617369678633284</v>
      </c>
      <c r="K111" s="82" t="n">
        <f aca="false">G111-B111</f>
        <v>0.0734852359080518</v>
      </c>
    </row>
    <row r="112" s="3" customFormat="true" ht="13.5" hidden="false" customHeight="false" outlineLevel="0" collapsed="false">
      <c r="A112" s="73" t="s">
        <v>87</v>
      </c>
      <c r="B112" s="83" t="n">
        <f aca="false">'по выплатам по отдельным видам'!B139/'по платежам по отдельным видам'!B138</f>
        <v>0.0528320930750756</v>
      </c>
      <c r="C112" s="83" t="n">
        <f aca="false">'по выплатам по отдельным видам'!C139/'по платежам по отдельным видам'!C138</f>
        <v>0.0600749484730216</v>
      </c>
      <c r="D112" s="83" t="n">
        <f aca="false">'по выплатам по отдельным видам'!D139/'по платежам по отдельным видам'!D138</f>
        <v>0.0379477947301373</v>
      </c>
      <c r="E112" s="83" t="n">
        <f aca="false">'по выплатам по отдельным видам'!E139/'по платежам по отдельным видам'!E138</f>
        <v>0.0565089866805253</v>
      </c>
      <c r="F112" s="83" t="n">
        <f aca="false">'по выплатам по отдельным видам'!F139/'по платежам по отдельным видам'!F138</f>
        <v>0.00715833448231243</v>
      </c>
      <c r="G112" s="83" t="n">
        <f aca="false">'по выплатам по отдельным видам'!G139/'по платежам по отдельным видам'!G138</f>
        <v>0.0312767101174081</v>
      </c>
      <c r="H112" s="83" t="n">
        <f aca="false">'по выплатам по отдельным видам'!H139/'по платежам по отдельным видам'!H138</f>
        <v>0.045214114159721</v>
      </c>
      <c r="I112" s="1"/>
      <c r="J112" s="82" t="n">
        <f aca="false">H112-C112</f>
        <v>-0.0148608343133006</v>
      </c>
      <c r="K112" s="82" t="n">
        <f aca="false">G112-B112</f>
        <v>-0.0215553829576675</v>
      </c>
    </row>
    <row r="113" s="3" customFormat="true" ht="25.5" hidden="false" customHeight="false" outlineLevel="0" collapsed="false">
      <c r="A113" s="73" t="s">
        <v>88</v>
      </c>
      <c r="B113" s="83" t="n">
        <f aca="false">'по выплатам по отдельным видам'!B140/'по платежам по отдельным видам'!B139</f>
        <v>0.266856139691085</v>
      </c>
      <c r="C113" s="83" t="n">
        <f aca="false">'по выплатам по отдельным видам'!C140/'по платежам по отдельным видам'!C139</f>
        <v>0.150993647943001</v>
      </c>
      <c r="D113" s="83" t="n">
        <f aca="false">'по выплатам по отдельным видам'!D140/'по платежам по отдельным видам'!D139</f>
        <v>0.118763219598731</v>
      </c>
      <c r="E113" s="83" t="n">
        <f aca="false">'по выплатам по отдельным видам'!E140/'по платежам по отдельным видам'!E139</f>
        <v>0.215580169321498</v>
      </c>
      <c r="F113" s="83" t="n">
        <f aca="false">'по выплатам по отдельным видам'!F140/'по платежам по отдельным видам'!F139</f>
        <v>0.214316572298833</v>
      </c>
      <c r="G113" s="83" t="n">
        <f aca="false">'по выплатам по отдельным видам'!G140/'по платежам по отдельным видам'!G139</f>
        <v>0.171884683261275</v>
      </c>
      <c r="H113" s="83" t="n">
        <f aca="false">'по выплатам по отдельным видам'!H140/'по платежам по отдельным видам'!H139</f>
        <v>0.0277051886782151</v>
      </c>
      <c r="I113" s="1"/>
      <c r="J113" s="82" t="n">
        <f aca="false">H113-C113</f>
        <v>-0.123288459264786</v>
      </c>
      <c r="K113" s="82" t="n">
        <f aca="false">G113-B113</f>
        <v>-0.0949714564298099</v>
      </c>
    </row>
    <row r="114" s="3" customFormat="true" ht="13.5" hidden="false" customHeight="false" outlineLevel="0" collapsed="false">
      <c r="A114" s="73" t="s">
        <v>89</v>
      </c>
      <c r="B114" s="83" t="n">
        <f aca="false">'по выплатам по отдельным видам'!B141/'по платежам по отдельным видам'!B140</f>
        <v>0.0503201297412525</v>
      </c>
      <c r="C114" s="83" t="n">
        <f aca="false">'по выплатам по отдельным видам'!C141/'по платежам по отдельным видам'!C140</f>
        <v>0.052025694884965</v>
      </c>
      <c r="D114" s="83" t="n">
        <f aca="false">'по выплатам по отдельным видам'!D141/'по платежам по отдельным видам'!D140</f>
        <v>0.0621534836542566</v>
      </c>
      <c r="E114" s="83" t="n">
        <f aca="false">'по выплатам по отдельным видам'!E141/'по платежам по отдельным видам'!E140</f>
        <v>0.0576873401956095</v>
      </c>
      <c r="F114" s="83" t="n">
        <f aca="false">'по выплатам по отдельным видам'!F141/'по платежам по отдельным видам'!F140</f>
        <v>0.143314722361406</v>
      </c>
      <c r="G114" s="83" t="n">
        <f aca="false">'по выплатам по отдельным видам'!G141/'по платежам по отдельным видам'!G140</f>
        <v>0.0736384972187517</v>
      </c>
      <c r="H114" s="83" t="n">
        <f aca="false">'по выплатам по отдельным видам'!H141/'по платежам по отдельным видам'!H140</f>
        <v>0.107015721596073</v>
      </c>
      <c r="I114" s="1"/>
      <c r="J114" s="82" t="n">
        <f aca="false">H114-C114</f>
        <v>0.0549900267111075</v>
      </c>
      <c r="K114" s="82" t="n">
        <f aca="false">G114-B114</f>
        <v>0.0233183674774992</v>
      </c>
    </row>
    <row r="115" s="3" customFormat="true" ht="13.5" hidden="false" customHeight="false" outlineLevel="0" collapsed="false">
      <c r="A115" s="73" t="s">
        <v>98</v>
      </c>
      <c r="B115" s="83"/>
      <c r="C115" s="83"/>
      <c r="D115" s="83"/>
      <c r="E115" s="83"/>
      <c r="F115" s="83"/>
      <c r="G115" s="83"/>
      <c r="H115" s="83"/>
      <c r="I115" s="1"/>
      <c r="J115" s="82" t="n">
        <f aca="false">H115-C115</f>
        <v>0</v>
      </c>
      <c r="K115" s="82" t="n">
        <f aca="false">G115-B115</f>
        <v>0</v>
      </c>
    </row>
    <row r="116" s="3" customFormat="true" ht="13.5" hidden="false" customHeight="false" outlineLevel="0" collapsed="false">
      <c r="A116" s="73" t="s">
        <v>90</v>
      </c>
      <c r="B116" s="83" t="n">
        <f aca="false">'по выплатам по отдельным видам'!B143/'по платежам по отдельным видам'!B142</f>
        <v>1.04734879390096</v>
      </c>
      <c r="C116" s="83" t="n">
        <f aca="false">'по выплатам по отдельным видам'!C143/'по платежам по отдельным видам'!C142</f>
        <v>1.42059601732738</v>
      </c>
      <c r="D116" s="83" t="n">
        <f aca="false">'по выплатам по отдельным видам'!D143/'по платежам по отдельным видам'!D142</f>
        <v>1.87117918313833</v>
      </c>
      <c r="E116" s="83" t="n">
        <f aca="false">'по выплатам по отдельным видам'!E143/'по платежам по отдельным видам'!E142</f>
        <v>1.790283952352</v>
      </c>
      <c r="F116" s="83" t="n">
        <f aca="false">'по выплатам по отдельным видам'!F143/'по платежам по отдельным видам'!F142</f>
        <v>1.84887388791801</v>
      </c>
      <c r="G116" s="83" t="n">
        <f aca="false">'по выплатам по отдельным видам'!G143/'по платежам по отдельным видам'!G142</f>
        <v>1.74334969665633</v>
      </c>
      <c r="H116" s="83" t="n">
        <f aca="false">'по выплатам по отдельным видам'!H143/'по платежам по отдельным видам'!H142</f>
        <v>1.83909814156716</v>
      </c>
      <c r="I116" s="1"/>
      <c r="J116" s="82" t="n">
        <f aca="false">H116-C116</f>
        <v>0.418502124239785</v>
      </c>
      <c r="K116" s="82" t="n">
        <f aca="false">G116-B116</f>
        <v>0.696000902755369</v>
      </c>
    </row>
    <row r="117" s="3" customFormat="true" ht="13.5" hidden="false" customHeight="false" outlineLevel="0" collapsed="false">
      <c r="A117" s="73" t="s">
        <v>91</v>
      </c>
      <c r="B117" s="83" t="n">
        <f aca="false">'по выплатам по отдельным видам'!B144/'по платежам по отдельным видам'!B143</f>
        <v>0.0657851213209614</v>
      </c>
      <c r="C117" s="83" t="n">
        <f aca="false">'по выплатам по отдельным видам'!C144/'по платежам по отдельным видам'!C143</f>
        <v>0.114189229171313</v>
      </c>
      <c r="D117" s="83" t="n">
        <f aca="false">'по выплатам по отдельным видам'!D144/'по платежам по отдельным видам'!D143</f>
        <v>0.0158067663317401</v>
      </c>
      <c r="E117" s="83" t="n">
        <f aca="false">'по выплатам по отдельным видам'!E144/'по платежам по отдельным видам'!E143</f>
        <v>-0.0121223652504112</v>
      </c>
      <c r="F117" s="83" t="n">
        <f aca="false">'по выплатам по отдельным видам'!F144/'по платежам по отдельным видам'!F143</f>
        <v>0.030656204900204</v>
      </c>
      <c r="G117" s="83" t="n">
        <f aca="false">'по выплатам по отдельным видам'!G144/'по платежам по отдельным видам'!G143</f>
        <v>0.0994351037233936</v>
      </c>
      <c r="H117" s="83" t="n">
        <f aca="false">'по выплатам по отдельным видам'!H144/'по платежам по отдельным видам'!H143</f>
        <v>0.0589618497306078</v>
      </c>
      <c r="I117" s="1"/>
      <c r="J117" s="82" t="n">
        <f aca="false">H117-C117</f>
        <v>-0.0552273794407053</v>
      </c>
      <c r="K117" s="82" t="n">
        <f aca="false">G117-B117</f>
        <v>0.0336499824024322</v>
      </c>
    </row>
    <row r="118" s="3" customFormat="true" ht="13.5" hidden="false" customHeight="false" outlineLevel="0" collapsed="false">
      <c r="A118" s="73"/>
      <c r="B118" s="82"/>
      <c r="C118" s="83"/>
      <c r="D118" s="83"/>
      <c r="E118" s="83"/>
      <c r="F118" s="83"/>
      <c r="G118" s="83"/>
      <c r="H118" s="83"/>
      <c r="I118" s="1"/>
      <c r="J118" s="82" t="n">
        <f aca="false">H118-C118</f>
        <v>0</v>
      </c>
      <c r="K118" s="82" t="n">
        <f aca="false">G118-B118</f>
        <v>0</v>
      </c>
    </row>
    <row r="119" s="3" customFormat="true" ht="13.5" hidden="false" customHeight="false" outlineLevel="0" collapsed="false">
      <c r="A119" s="72" t="s">
        <v>92</v>
      </c>
      <c r="B119" s="82" t="n">
        <f aca="false">'по выплатам по отдельным видам'!B146/'по платежам по отдельным видам'!B145</f>
        <v>0.27890109528707</v>
      </c>
      <c r="C119" s="82" t="n">
        <f aca="false">'по выплатам по отдельным видам'!C146/'по платежам по отдельным видам'!C145</f>
        <v>0.299805936087292</v>
      </c>
      <c r="D119" s="82" t="n">
        <f aca="false">'по выплатам по отдельным видам'!D146/'по платежам по отдельным видам'!D145</f>
        <v>0.281892094134436</v>
      </c>
      <c r="E119" s="82" t="n">
        <f aca="false">'по выплатам по отдельным видам'!E146/'по платежам по отдельным видам'!E145</f>
        <v>0.372743548971274</v>
      </c>
      <c r="F119" s="82" t="n">
        <f aca="false">'по выплатам по отдельным видам'!F146/'по платежам по отдельным видам'!F145</f>
        <v>0.332074372324593</v>
      </c>
      <c r="G119" s="82" t="n">
        <f aca="false">'по выплатам по отдельным видам'!G146/'по платежам по отдельным видам'!G145</f>
        <v>0.320574973719573</v>
      </c>
      <c r="H119" s="82" t="n">
        <f aca="false">'по выплатам по отдельным видам'!H146/'по платежам по отдельным видам'!H145</f>
        <v>0.328435764414602</v>
      </c>
      <c r="I119" s="1"/>
      <c r="J119" s="82" t="n">
        <f aca="false">H119-C119</f>
        <v>0.0286298283273094</v>
      </c>
      <c r="K119" s="82" t="n">
        <f aca="false">G119-B119</f>
        <v>0.0416738784325025</v>
      </c>
    </row>
    <row r="120" s="3" customFormat="true" ht="13.5" hidden="false" customHeight="false" outlineLevel="0" collapsed="false">
      <c r="A120" s="73" t="s">
        <v>99</v>
      </c>
      <c r="B120" s="83" t="n">
        <f aca="false">'по выплатам по отдельным видам'!B147/'по платежам по отдельным видам'!B146</f>
        <v>0.0291006286250363</v>
      </c>
      <c r="C120" s="83" t="n">
        <f aca="false">'по выплатам по отдельным видам'!C147/'по платежам по отдельным видам'!C146</f>
        <v>0.115956771923688</v>
      </c>
      <c r="D120" s="83" t="n">
        <f aca="false">'по выплатам по отдельным видам'!D147/'по платежам по отдельным видам'!D146</f>
        <v>0.0330470098605033</v>
      </c>
      <c r="E120" s="83" t="n">
        <f aca="false">'по выплатам по отдельным видам'!E147/'по платежам по отдельным видам'!E146</f>
        <v>0.0450758792222343</v>
      </c>
      <c r="F120" s="83" t="n">
        <f aca="false">'по выплатам по отдельным видам'!F147/'по платежам по отдельным видам'!F146</f>
        <v>0.101559674459024</v>
      </c>
      <c r="G120" s="83" t="n">
        <f aca="false">'по выплатам по отдельным видам'!G147/'по платежам по отдельным видам'!G146</f>
        <v>0.0701093802847033</v>
      </c>
      <c r="H120" s="83" t="n">
        <f aca="false">'по выплатам по отдельным видам'!H147/'по платежам по отдельным видам'!H146</f>
        <v>0.0475979893329374</v>
      </c>
      <c r="I120" s="1"/>
      <c r="J120" s="82" t="n">
        <f aca="false">H120-C120</f>
        <v>-0.0683587825907502</v>
      </c>
      <c r="K120" s="82" t="n">
        <f aca="false">G120-B120</f>
        <v>0.0410087516596671</v>
      </c>
    </row>
    <row r="121" s="3" customFormat="true" ht="13.5" hidden="false" customHeight="false" outlineLevel="0" collapsed="false">
      <c r="A121" s="73" t="s">
        <v>94</v>
      </c>
      <c r="B121" s="83" t="n">
        <f aca="false">'по выплатам по отдельным видам'!B148/'по платежам по отдельным видам'!B147</f>
        <v>0.361482236075156</v>
      </c>
      <c r="C121" s="83" t="n">
        <f aca="false">'по выплатам по отдельным видам'!C148/'по платежам по отдельным видам'!C147</f>
        <v>0.375961460031893</v>
      </c>
      <c r="D121" s="83" t="n">
        <f aca="false">'по выплатам по отдельным видам'!D148/'по платежам по отдельным видам'!D147</f>
        <v>0.397057969044038</v>
      </c>
      <c r="E121" s="83" t="n">
        <f aca="false">'по выплатам по отдельным видам'!E148/'по платежам по отдельным видам'!E147</f>
        <v>0.604686459945179</v>
      </c>
      <c r="F121" s="83" t="n">
        <f aca="false">'по выплатам по отдельным видам'!F148/'по платежам по отдельным видам'!F147</f>
        <v>0.42225884848281</v>
      </c>
      <c r="G121" s="83" t="n">
        <f aca="false">'по выплатам по отдельным видам'!G148/'по платежам по отдельным видам'!G147</f>
        <v>0.437974984232001</v>
      </c>
      <c r="H121" s="83" t="n">
        <f aca="false">'по выплатам по отдельным видам'!H148/'по платежам по отдельным видам'!H147</f>
        <v>0.442404005718421</v>
      </c>
      <c r="I121" s="1"/>
      <c r="J121" s="82" t="n">
        <f aca="false">H121-C121</f>
        <v>0.0664425456865289</v>
      </c>
      <c r="K121" s="82" t="n">
        <f aca="false">G121-B121</f>
        <v>0.0764927481568448</v>
      </c>
    </row>
    <row r="122" s="3" customFormat="true" ht="13.5" hidden="false" customHeight="false" outlineLevel="0" collapsed="false">
      <c r="A122" s="73" t="s">
        <v>95</v>
      </c>
      <c r="B122" s="83" t="n">
        <f aca="false">'по выплатам по отдельным видам'!B149/'по платежам по отдельным видам'!B148</f>
        <v>0.385743239663281</v>
      </c>
      <c r="C122" s="83" t="n">
        <f aca="false">'по выплатам по отдельным видам'!C149/'по платежам по отдельным видам'!C148</f>
        <v>0.332585927243343</v>
      </c>
      <c r="D122" s="83" t="n">
        <f aca="false">'по выплатам по отдельным видам'!D149/'по платежам по отдельным видам'!D148</f>
        <v>0.387068488284874</v>
      </c>
      <c r="E122" s="83" t="n">
        <f aca="false">'по выплатам по отдельным видам'!E149/'по платежам по отдельным видам'!E148</f>
        <v>0.23508120048865</v>
      </c>
      <c r="F122" s="83" t="n">
        <f aca="false">'по выплатам по отдельным видам'!F149/'по платежам по отдельным видам'!F148</f>
        <v>0.280900503175542</v>
      </c>
      <c r="G122" s="83" t="n">
        <f aca="false">'по выплатам по отдельным видам'!G149/'по платежам по отдельным видам'!G148</f>
        <v>0.301914852036329</v>
      </c>
      <c r="H122" s="83" t="n">
        <f aca="false">'по выплатам по отдельным видам'!H149/'по платежам по отдельным видам'!H148</f>
        <v>0.226662694202847</v>
      </c>
      <c r="I122" s="1"/>
      <c r="J122" s="82" t="n">
        <f aca="false">H122-C122</f>
        <v>-0.105923233040496</v>
      </c>
      <c r="K122" s="82" t="n">
        <f aca="false">G122-B122</f>
        <v>-0.0838283876269521</v>
      </c>
    </row>
    <row r="123" s="3" customFormat="true" ht="13.5" hidden="false" customHeight="false" outlineLevel="0" collapsed="false">
      <c r="A123" s="73" t="s">
        <v>96</v>
      </c>
      <c r="B123" s="83" t="n">
        <f aca="false">'по выплатам по отдельным видам'!B150/'по платежам по отдельным видам'!B149</f>
        <v>0.0150790972816694</v>
      </c>
      <c r="C123" s="83" t="n">
        <f aca="false">'по выплатам по отдельным видам'!C150/'по платежам по отдельным видам'!C149</f>
        <v>0.028172611878541</v>
      </c>
      <c r="D123" s="83" t="n">
        <f aca="false">'по выплатам по отдельным видам'!D150/'по платежам по отдельным видам'!D149</f>
        <v>0</v>
      </c>
      <c r="E123" s="83" t="n">
        <f aca="false">'по выплатам по отдельным видам'!E150/'по платежам по отдельным видам'!E149</f>
        <v>0</v>
      </c>
      <c r="F123" s="83" t="n">
        <f aca="false">'по выплатам по отдельным видам'!F150/'по платежам по отдельным видам'!F149</f>
        <v>3.77423534375418E-005</v>
      </c>
      <c r="G123" s="83" t="n">
        <f aca="false">'по выплатам по отдельным видам'!G150/'по платежам по отдельным видам'!G149</f>
        <v>0.0210005197223061</v>
      </c>
      <c r="H123" s="83" t="n">
        <f aca="false">'по выплатам по отдельным видам'!H150/'по платежам по отдельным видам'!H149</f>
        <v>0.0169042996798774</v>
      </c>
      <c r="I123" s="1"/>
      <c r="J123" s="82" t="n">
        <f aca="false">H123-C123</f>
        <v>-0.0112683121986636</v>
      </c>
      <c r="K123" s="82" t="n">
        <f aca="false">G123-B123</f>
        <v>0.00592142244063675</v>
      </c>
    </row>
    <row r="124" s="3" customFormat="true" ht="13.5" hidden="false" customHeight="false" outlineLevel="0" collapsed="false">
      <c r="A124" s="66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s="3" customFormat="true" ht="13.5" hidden="false" customHeight="false" outlineLevel="0" collapsed="false">
      <c r="A125" s="66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s="3" customFormat="true" ht="13.5" hidden="false" customHeight="false" outlineLevel="0" collapsed="false">
      <c r="A126" s="73"/>
      <c r="B126" s="18"/>
      <c r="C126" s="22"/>
      <c r="D126" s="22"/>
      <c r="E126" s="22"/>
      <c r="F126" s="22"/>
      <c r="G126" s="18"/>
      <c r="H126" s="22"/>
      <c r="I126" s="1"/>
      <c r="J126" s="23"/>
      <c r="K126" s="23"/>
    </row>
    <row r="127" s="3" customFormat="true" ht="13.5" hidden="false" customHeight="false" outlineLevel="0" collapsed="false">
      <c r="A127" s="80" t="s">
        <v>126</v>
      </c>
      <c r="B127" s="70"/>
      <c r="C127" s="70"/>
      <c r="D127" s="70"/>
      <c r="E127" s="70"/>
      <c r="F127" s="70"/>
      <c r="G127" s="70"/>
      <c r="H127" s="70"/>
      <c r="I127" s="1"/>
      <c r="J127" s="82"/>
      <c r="K127" s="82"/>
    </row>
    <row r="128" s="3" customFormat="true" ht="13.5" hidden="false" customHeight="false" outlineLevel="0" collapsed="false">
      <c r="A128" s="80" t="s">
        <v>79</v>
      </c>
      <c r="B128" s="82" t="n">
        <f aca="false">'по выплатам по отдельным видам'!B153/'по платежам по отдельным видам'!B153</f>
        <v>0.293809493093861</v>
      </c>
      <c r="C128" s="82" t="n">
        <f aca="false">'по выплатам по отдельным видам'!C153/'по платежам по отдельным видам'!C153</f>
        <v>0.322702910166758</v>
      </c>
      <c r="D128" s="82" t="n">
        <f aca="false">'по выплатам по отдельным видам'!D153/'по платежам по отдельным видам'!D153</f>
        <v>0.365158600529775</v>
      </c>
      <c r="E128" s="82" t="n">
        <f aca="false">'по выплатам по отдельным видам'!E153/'по платежам по отдельным видам'!E153</f>
        <v>0.360717847532761</v>
      </c>
      <c r="F128" s="82" t="n">
        <f aca="false">'по выплатам по отдельным видам'!F153/'по платежам по отдельным видам'!F153</f>
        <v>0.285443919150668</v>
      </c>
      <c r="G128" s="82" t="n">
        <f aca="false">'по выплатам по отдельным видам'!G153/'по платежам по отдельным видам'!G153</f>
        <v>0.330026954760753</v>
      </c>
      <c r="H128" s="82" t="n">
        <f aca="false">'по выплатам по отдельным видам'!H153/'по платежам по отдельным видам'!H153</f>
        <v>0.267310961029013</v>
      </c>
      <c r="I128" s="1"/>
      <c r="J128" s="82" t="n">
        <f aca="false">H128-C128</f>
        <v>-0.055391949137745</v>
      </c>
      <c r="K128" s="82" t="n">
        <f aca="false">G128-B128</f>
        <v>0.0362174616668928</v>
      </c>
    </row>
    <row r="129" s="3" customFormat="true" ht="13.5" hidden="false" customHeight="false" outlineLevel="0" collapsed="false">
      <c r="A129" s="20"/>
      <c r="B129" s="82"/>
      <c r="C129" s="82"/>
      <c r="D129" s="82"/>
      <c r="E129" s="82"/>
      <c r="F129" s="82"/>
      <c r="G129" s="82"/>
      <c r="H129" s="82"/>
      <c r="I129" s="1"/>
      <c r="J129" s="82"/>
      <c r="K129" s="82"/>
    </row>
    <row r="130" s="3" customFormat="true" ht="13.5" hidden="false" customHeight="false" outlineLevel="0" collapsed="false">
      <c r="A130" s="20" t="s">
        <v>80</v>
      </c>
      <c r="B130" s="82" t="n">
        <f aca="false">'по выплатам по отдельным видам'!B155/'по платежам по отдельным видам'!B155</f>
        <v>0.0344404500866694</v>
      </c>
      <c r="C130" s="82" t="n">
        <f aca="false">'по выплатам по отдельным видам'!C155/'по платежам по отдельным видам'!C155</f>
        <v>0.0680670470466484</v>
      </c>
      <c r="D130" s="82" t="n">
        <f aca="false">'по выплатам по отдельным видам'!D155/'по платежам по отдельным видам'!D155</f>
        <v>0.0597532367497733</v>
      </c>
      <c r="E130" s="82" t="n">
        <f aca="false">'по выплатам по отдельным видам'!E155/'по платежам по отдельным видам'!E155</f>
        <v>0.0538179204516441</v>
      </c>
      <c r="F130" s="82" t="n">
        <f aca="false">'по выплатам по отдельным видам'!F155/'по платежам по отдельным видам'!F155</f>
        <v>0.139736154452363</v>
      </c>
      <c r="G130" s="82" t="n">
        <f aca="false">'по выплатам по отдельным видам'!G155/'по платежам по отдельным видам'!G155</f>
        <v>0.0800787819855405</v>
      </c>
      <c r="H130" s="82" t="n">
        <f aca="false">'по выплатам по отдельным видам'!H155/'по платежам по отдельным видам'!H155</f>
        <v>0.0782260753989635</v>
      </c>
      <c r="I130" s="1"/>
      <c r="J130" s="82" t="n">
        <f aca="false">H130-C130</f>
        <v>0.0101590283523151</v>
      </c>
      <c r="K130" s="82" t="n">
        <f aca="false">G130-B130</f>
        <v>0.0456383318988711</v>
      </c>
    </row>
    <row r="131" s="3" customFormat="true" ht="13.5" hidden="false" customHeight="false" outlineLevel="0" collapsed="false">
      <c r="A131" s="20"/>
      <c r="B131" s="82"/>
      <c r="C131" s="82"/>
      <c r="D131" s="82"/>
      <c r="E131" s="82"/>
      <c r="F131" s="82"/>
      <c r="G131" s="82"/>
      <c r="H131" s="82"/>
      <c r="I131" s="1"/>
      <c r="J131" s="82" t="n">
        <f aca="false">H131-C131</f>
        <v>0</v>
      </c>
      <c r="K131" s="82" t="n">
        <f aca="false">G131-B131</f>
        <v>0</v>
      </c>
    </row>
    <row r="132" s="3" customFormat="true" ht="13.5" hidden="false" customHeight="false" outlineLevel="0" collapsed="false">
      <c r="A132" s="72" t="s">
        <v>81</v>
      </c>
      <c r="B132" s="82" t="n">
        <f aca="false">'по выплатам по отдельным видам'!B157/'по платежам по отдельным видам'!B157</f>
        <v>0.309597244832889</v>
      </c>
      <c r="C132" s="82" t="n">
        <f aca="false">'по выплатам по отдельным видам'!C157/'по платежам по отдельным видам'!C157</f>
        <v>0.340570440988972</v>
      </c>
      <c r="D132" s="82" t="n">
        <f aca="false">'по выплатам по отдельным видам'!D157/'по платежам по отдельным видам'!D157</f>
        <v>0.392153287819213</v>
      </c>
      <c r="E132" s="82" t="n">
        <f aca="false">'по выплатам по отдельным видам'!E157/'по платежам по отдельным видам'!E157</f>
        <v>0.389521020042939</v>
      </c>
      <c r="F132" s="82" t="n">
        <f aca="false">'по выплатам по отдельным видам'!F157/'по платежам по отдельным видам'!F157</f>
        <v>0.2879684483832</v>
      </c>
      <c r="G132" s="82" t="n">
        <f aca="false">'по выплатам по отдельным видам'!G157/'по платежам по отдельным видам'!G157</f>
        <v>0.347259167506582</v>
      </c>
      <c r="H132" s="82" t="n">
        <f aca="false">'по выплатам по отдельным видам'!H157/'по платежам по отдельным видам'!H157</f>
        <v>0.268133173533271</v>
      </c>
      <c r="I132" s="1"/>
      <c r="J132" s="82" t="n">
        <f aca="false">H132-C132</f>
        <v>-0.072437267455701</v>
      </c>
      <c r="K132" s="82" t="n">
        <f aca="false">G132-B132</f>
        <v>0.0376619226736921</v>
      </c>
    </row>
    <row r="133" s="3" customFormat="true" ht="13.5" hidden="false" customHeight="false" outlineLevel="0" collapsed="false">
      <c r="A133" s="73" t="s">
        <v>82</v>
      </c>
      <c r="B133" s="83" t="n">
        <f aca="false">'по выплатам по отдельным видам'!B158/'по платежам по отдельным видам'!B158</f>
        <v>0.539765483113495</v>
      </c>
      <c r="C133" s="83" t="n">
        <f aca="false">'по выплатам по отдельным видам'!C158/'по платежам по отдельным видам'!C158</f>
        <v>0.808929948586394</v>
      </c>
      <c r="D133" s="83" t="n">
        <f aca="false">'по выплатам по отдельным видам'!D158/'по платежам по отдельным видам'!D158</f>
        <v>0.6617743934</v>
      </c>
      <c r="E133" s="83" t="n">
        <f aca="false">'по выплатам по отдельным видам'!E158/'по платежам по отдельным видам'!E158</f>
        <v>0.556394246192088</v>
      </c>
      <c r="F133" s="83" t="n">
        <f aca="false">'по выплатам по отдельным видам'!F158/'по платежам по отдельным видам'!F158</f>
        <v>0.564095852053303</v>
      </c>
      <c r="G133" s="83" t="n">
        <f aca="false">'по выплатам по отдельным видам'!G158/'по платежам по отдельным видам'!G158</f>
        <v>0.639725731851043</v>
      </c>
      <c r="H133" s="83" t="n">
        <f aca="false">'по выплатам по отдельным видам'!H158/'по платежам по отдельным видам'!H158</f>
        <v>0.655334979185168</v>
      </c>
      <c r="I133" s="1"/>
      <c r="J133" s="82" t="n">
        <f aca="false">H133-C133</f>
        <v>-0.153594969401226</v>
      </c>
      <c r="K133" s="82" t="n">
        <f aca="false">G133-B133</f>
        <v>0.0999602487375479</v>
      </c>
    </row>
    <row r="134" s="3" customFormat="true" ht="25.5" hidden="false" customHeight="false" outlineLevel="0" collapsed="false">
      <c r="A134" s="73" t="s">
        <v>83</v>
      </c>
      <c r="B134" s="83" t="n">
        <f aca="false">'по выплатам по отдельным видам'!B159/'по платежам по отдельным видам'!B159</f>
        <v>0.123157426822254</v>
      </c>
      <c r="C134" s="83" t="n">
        <f aca="false">'по выплатам по отдельным видам'!C159/'по платежам по отдельным видам'!C159</f>
        <v>0.0980612972769417</v>
      </c>
      <c r="D134" s="83" t="n">
        <f aca="false">'по выплатам по отдельным видам'!D159/'по платежам по отдельным видам'!D159</f>
        <v>0.124984706367239</v>
      </c>
      <c r="E134" s="83" t="n">
        <f aca="false">'по выплатам по отдельным видам'!E159/'по платежам по отдельным видам'!E159</f>
        <v>1.29758716386844</v>
      </c>
      <c r="F134" s="83" t="n">
        <f aca="false">'по выплатам по отдельным видам'!F159/'по платежам по отдельным видам'!F159</f>
        <v>0.0786895913852379</v>
      </c>
      <c r="G134" s="83" t="n">
        <f aca="false">'по выплатам по отдельным видам'!G159/'по платежам по отдельным видам'!G159</f>
        <v>0.138180427632026</v>
      </c>
      <c r="H134" s="83" t="n">
        <f aca="false">'по выплатам по отдельным видам'!H159/'по платежам по отдельным видам'!H159</f>
        <v>0.128245867036117</v>
      </c>
      <c r="I134" s="1"/>
      <c r="J134" s="82" t="n">
        <f aca="false">H134-C134</f>
        <v>0.0301845697591756</v>
      </c>
      <c r="K134" s="82" t="n">
        <f aca="false">G134-B134</f>
        <v>0.0150230008097724</v>
      </c>
    </row>
    <row r="135" s="3" customFormat="true" ht="13.5" hidden="false" customHeight="false" outlineLevel="0" collapsed="false">
      <c r="A135" s="73"/>
      <c r="B135" s="83"/>
      <c r="C135" s="83"/>
      <c r="D135" s="83"/>
      <c r="E135" s="83"/>
      <c r="F135" s="83"/>
      <c r="G135" s="83"/>
      <c r="H135" s="83"/>
      <c r="I135" s="1"/>
      <c r="J135" s="82"/>
      <c r="K135" s="82"/>
    </row>
    <row r="136" s="3" customFormat="true" ht="13.5" hidden="false" customHeight="false" outlineLevel="0" collapsed="false">
      <c r="A136" s="73" t="s">
        <v>85</v>
      </c>
      <c r="B136" s="83" t="n">
        <f aca="false">'по выплатам по отдельным видам'!B161/'по платежам по отдельным видам'!B161</f>
        <v>0.387121427924041</v>
      </c>
      <c r="C136" s="83" t="n">
        <f aca="false">'по выплатам по отдельным видам'!C161/'по платежам по отдельным видам'!C161</f>
        <v>0.0642868056213505</v>
      </c>
      <c r="D136" s="83" t="n">
        <f aca="false">'по выплатам по отдельным видам'!D161/'по платежам по отдельным видам'!D161</f>
        <v>0.185108360359331</v>
      </c>
      <c r="E136" s="83" t="n">
        <f aca="false">'по выплатам по отдельным видам'!E161/'по платежам по отдельным видам'!E161</f>
        <v>1.0617519254827</v>
      </c>
      <c r="F136" s="83" t="n">
        <f aca="false">'по выплатам по отдельным видам'!F161/'по платежам по отдельным видам'!F161</f>
        <v>0.4396971478315</v>
      </c>
      <c r="G136" s="83" t="n">
        <f aca="false">'по выплатам по отдельным видам'!G161/'по платежам по отдельным видам'!G161</f>
        <v>0.213888012183884</v>
      </c>
      <c r="H136" s="83" t="n">
        <f aca="false">'по выплатам по отдельным видам'!H161/'по платежам по отдельным видам'!H161</f>
        <v>0.438912760525844</v>
      </c>
      <c r="I136" s="1"/>
      <c r="J136" s="82" t="n">
        <f aca="false">H136-C136</f>
        <v>0.374625954904493</v>
      </c>
      <c r="K136" s="82" t="n">
        <f aca="false">G136-B136</f>
        <v>-0.173233415740157</v>
      </c>
    </row>
    <row r="137" s="3" customFormat="true" ht="13.5" hidden="false" customHeight="false" outlineLevel="0" collapsed="false">
      <c r="A137" s="73" t="s">
        <v>86</v>
      </c>
      <c r="B137" s="83" t="n">
        <f aca="false">'по выплатам по отдельным видам'!B162/'по платежам по отдельным видам'!B162</f>
        <v>0.556459894677426</v>
      </c>
      <c r="C137" s="83" t="n">
        <f aca="false">'по выплатам по отдельным видам'!C162/'по платежам по отдельным видам'!C162</f>
        <v>0.582702998514389</v>
      </c>
      <c r="D137" s="83" t="n">
        <f aca="false">'по выплатам по отдельным видам'!D162/'по платежам по отдельным видам'!D162</f>
        <v>0.695564904591245</v>
      </c>
      <c r="E137" s="83" t="n">
        <f aca="false">'по выплатам по отдельным видам'!E162/'по платежам по отдельным видам'!E162</f>
        <v>0.5259873844859</v>
      </c>
      <c r="F137" s="83" t="n">
        <f aca="false">'по выплатам по отдельным видам'!F162/'по платежам по отдельным видам'!F162</f>
        <v>0.699942249250415</v>
      </c>
      <c r="G137" s="83" t="n">
        <f aca="false">'по выплатам по отдельным видам'!G162/'по платежам по отдельным видам'!G162</f>
        <v>0.619464029284776</v>
      </c>
      <c r="H137" s="83" t="n">
        <f aca="false">'по выплатам по отдельным видам'!H162/'по платежам по отдельным видам'!H162</f>
        <v>0.595306151954731</v>
      </c>
      <c r="I137" s="1"/>
      <c r="J137" s="82" t="n">
        <f aca="false">H137-C137</f>
        <v>0.0126031534403418</v>
      </c>
      <c r="K137" s="82" t="n">
        <f aca="false">G137-B137</f>
        <v>0.0630041346073499</v>
      </c>
    </row>
    <row r="138" s="3" customFormat="true" ht="13.5" hidden="false" customHeight="false" outlineLevel="0" collapsed="false">
      <c r="A138" s="73" t="s">
        <v>87</v>
      </c>
      <c r="B138" s="83" t="n">
        <f aca="false">'по выплатам по отдельным видам'!B163/'по платежам по отдельным видам'!B163</f>
        <v>0.0251805289765439</v>
      </c>
      <c r="C138" s="83" t="n">
        <f aca="false">'по выплатам по отдельным видам'!C163/'по платежам по отдельным видам'!C163</f>
        <v>0.0350372767146601</v>
      </c>
      <c r="D138" s="83" t="n">
        <f aca="false">'по выплатам по отдельным видам'!D163/'по платежам по отдельным видам'!D163</f>
        <v>0.0207845791790632</v>
      </c>
      <c r="E138" s="83" t="n">
        <f aca="false">'по выплатам по отдельным видам'!E163/'по платежам по отдельным видам'!E163</f>
        <v>0.028864513424705</v>
      </c>
      <c r="F138" s="83" t="n">
        <f aca="false">'по выплатам по отдельным видам'!F163/'по платежам по отдельным видам'!F163</f>
        <v>0.00461119293080967</v>
      </c>
      <c r="G138" s="83" t="n">
        <f aca="false">'по выплатам по отдельным видам'!G163/'по платежам по отдельным видам'!G163</f>
        <v>0.0159537730060346</v>
      </c>
      <c r="H138" s="83" t="n">
        <f aca="false">'по выплатам по отдельным видам'!H163/'по платежам по отдельным видам'!H163</f>
        <v>0.0177142206617503</v>
      </c>
      <c r="I138" s="1"/>
      <c r="J138" s="82" t="n">
        <f aca="false">H138-C138</f>
        <v>-0.0173230560529098</v>
      </c>
      <c r="K138" s="82" t="n">
        <f aca="false">G138-B138</f>
        <v>-0.00922675597050925</v>
      </c>
    </row>
    <row r="139" s="3" customFormat="true" ht="25.5" hidden="false" customHeight="false" outlineLevel="0" collapsed="false">
      <c r="A139" s="73" t="s">
        <v>88</v>
      </c>
      <c r="B139" s="83" t="n">
        <f aca="false">'по выплатам по отдельным видам'!B164/'по платежам по отдельным видам'!B164</f>
        <v>0.147700363705701</v>
      </c>
      <c r="C139" s="83" t="n">
        <f aca="false">'по выплатам по отдельным видам'!C164/'по платежам по отдельным видам'!C164</f>
        <v>0.0856914355360779</v>
      </c>
      <c r="D139" s="83" t="n">
        <f aca="false">'по выплатам по отдельным видам'!D164/'по платежам по отдельным видам'!D164</f>
        <v>0.0711411519824794</v>
      </c>
      <c r="E139" s="83" t="n">
        <f aca="false">'по выплатам по отдельным видам'!E164/'по платежам по отдельным видам'!E164</f>
        <v>0.111330030928566</v>
      </c>
      <c r="F139" s="83" t="n">
        <f aca="false">'по выплатам по отдельным видам'!F164/'по платежам по отдельным видам'!F164</f>
        <v>0.0573693727502033</v>
      </c>
      <c r="G139" s="83" t="n">
        <f aca="false">'по выплатам по отдельным видам'!G164/'по платежам по отдельным видам'!G164</f>
        <v>0.0779617934180133</v>
      </c>
      <c r="H139" s="83" t="n">
        <f aca="false">'по выплатам по отдельным видам'!H164/'по платежам по отдельным видам'!H164</f>
        <v>0.0236648927075744</v>
      </c>
      <c r="I139" s="1"/>
      <c r="J139" s="82" t="n">
        <f aca="false">H139-C139</f>
        <v>-0.0620265428285035</v>
      </c>
      <c r="K139" s="82" t="n">
        <f aca="false">G139-B139</f>
        <v>-0.0697385702876875</v>
      </c>
    </row>
    <row r="140" s="3" customFormat="true" ht="13.5" hidden="false" customHeight="false" outlineLevel="0" collapsed="false">
      <c r="A140" s="73" t="s">
        <v>89</v>
      </c>
      <c r="B140" s="83" t="n">
        <f aca="false">'по выплатам по отдельным видам'!B165/'по платежам по отдельным видам'!B165</f>
        <v>0.0275450342097242</v>
      </c>
      <c r="C140" s="83" t="n">
        <f aca="false">'по выплатам по отдельным видам'!C165/'по платежам по отдельным видам'!C165</f>
        <v>0.0345435645808791</v>
      </c>
      <c r="D140" s="83" t="n">
        <f aca="false">'по выплатам по отдельным видам'!D165/'по платежам по отдельным видам'!D165</f>
        <v>0.0293711773218878</v>
      </c>
      <c r="E140" s="83" t="n">
        <f aca="false">'по выплатам по отдельным видам'!E165/'по платежам по отдельным видам'!E165</f>
        <v>0.0342426774256789</v>
      </c>
      <c r="F140" s="83" t="n">
        <f aca="false">'по выплатам по отдельным видам'!F165/'по платежам по отдельным видам'!F165</f>
        <v>0.0410283644517322</v>
      </c>
      <c r="G140" s="83" t="n">
        <f aca="false">'по выплатам по отдельным видам'!G165/'по платежам по отдельным видам'!G165</f>
        <v>0.0355477229848897</v>
      </c>
      <c r="H140" s="83" t="n">
        <f aca="false">'по выплатам по отдельным видам'!H165/'по платежам по отдельным видам'!H165</f>
        <v>0.0409216760774201</v>
      </c>
      <c r="I140" s="1"/>
      <c r="J140" s="82" t="n">
        <f aca="false">H140-C140</f>
        <v>0.00637811149654102</v>
      </c>
      <c r="K140" s="82" t="n">
        <f aca="false">G140-B140</f>
        <v>0.0080026887751655</v>
      </c>
    </row>
    <row r="141" s="3" customFormat="true" ht="13.5" hidden="false" customHeight="false" outlineLevel="0" collapsed="false">
      <c r="A141" s="73" t="s">
        <v>98</v>
      </c>
      <c r="B141" s="83"/>
      <c r="C141" s="83"/>
      <c r="D141" s="83"/>
      <c r="E141" s="83"/>
      <c r="F141" s="83"/>
      <c r="G141" s="83"/>
      <c r="H141" s="83"/>
      <c r="I141" s="1"/>
      <c r="J141" s="82" t="n">
        <f aca="false">H141-C141</f>
        <v>0</v>
      </c>
      <c r="K141" s="82" t="n">
        <f aca="false">G141-B141</f>
        <v>0</v>
      </c>
    </row>
    <row r="142" s="3" customFormat="true" ht="13.5" hidden="false" customHeight="false" outlineLevel="0" collapsed="false">
      <c r="A142" s="73" t="s">
        <v>90</v>
      </c>
      <c r="B142" s="83" t="n">
        <f aca="false">'по выплатам по отдельным видам'!B167/'по платежам по отдельным видам'!B167</f>
        <v>0.43496509502006</v>
      </c>
      <c r="C142" s="83" t="n">
        <f aca="false">'по выплатам по отдельным видам'!C167/'по платежам по отдельным видам'!C167</f>
        <v>0.721302375728283</v>
      </c>
      <c r="D142" s="83" t="n">
        <f aca="false">'по выплатам по отдельным видам'!D167/'по платежам по отдельным видам'!D167</f>
        <v>1.16926905012908</v>
      </c>
      <c r="E142" s="83" t="n">
        <f aca="false">'по выплатам по отдельным видам'!E167/'по платежам по отдельным видам'!E167</f>
        <v>1.07636703128403</v>
      </c>
      <c r="F142" s="83" t="n">
        <f aca="false">'по выплатам по отдельным видам'!F167/'по платежам по отдельным видам'!F167</f>
        <v>0.641126730594694</v>
      </c>
      <c r="G142" s="83" t="n">
        <f aca="false">'по выплатам по отдельным видам'!G167/'по платежам по отдельным видам'!G167</f>
        <v>0.849972320388049</v>
      </c>
      <c r="H142" s="83" t="n">
        <f aca="false">'по выплатам по отдельным видам'!H167/'по платежам по отдельным видам'!H167</f>
        <v>0.497169378840571</v>
      </c>
      <c r="I142" s="1"/>
      <c r="J142" s="82" t="n">
        <f aca="false">H142-C142</f>
        <v>-0.224132996887712</v>
      </c>
      <c r="K142" s="82" t="n">
        <f aca="false">G142-B142</f>
        <v>0.415007225367989</v>
      </c>
    </row>
    <row r="143" s="3" customFormat="true" ht="13.5" hidden="false" customHeight="false" outlineLevel="0" collapsed="false">
      <c r="A143" s="73" t="s">
        <v>91</v>
      </c>
      <c r="B143" s="83" t="n">
        <f aca="false">'по выплатам по отдельным видам'!B168/'по платежам по отдельным видам'!B168</f>
        <v>0.0340730685926897</v>
      </c>
      <c r="C143" s="83" t="n">
        <f aca="false">'по выплатам по отдельным видам'!C168/'по платежам по отдельным видам'!C168</f>
        <v>0.0657446775892591</v>
      </c>
      <c r="D143" s="83" t="n">
        <f aca="false">'по выплатам по отдельным видам'!D168/'по платежам по отдельным видам'!D168</f>
        <v>0.0453711078104881</v>
      </c>
      <c r="E143" s="83" t="n">
        <f aca="false">'по выплатам по отдельным видам'!E168/'по платежам по отдельным видам'!E168</f>
        <v>0.047652552149603</v>
      </c>
      <c r="F143" s="83" t="n">
        <f aca="false">'по выплатам по отдельным видам'!F168/'по платежам по отдельным видам'!F168</f>
        <v>0.0200109834944214</v>
      </c>
      <c r="G143" s="83" t="n">
        <f aca="false">'по выплатам по отдельным видам'!G168/'по платежам по отдельным видам'!G168</f>
        <v>0.0396389643142198</v>
      </c>
      <c r="H143" s="83" t="n">
        <f aca="false">'по выплатам по отдельным видам'!H168/'по платежам по отдельным видам'!H168</f>
        <v>0.0224666524996761</v>
      </c>
      <c r="I143" s="1"/>
      <c r="J143" s="82" t="n">
        <f aca="false">H143-C143</f>
        <v>-0.043278025089583</v>
      </c>
      <c r="K143" s="82" t="n">
        <f aca="false">G143-B143</f>
        <v>0.00556589572153016</v>
      </c>
    </row>
    <row r="144" s="3" customFormat="true" ht="13.5" hidden="false" customHeight="false" outlineLevel="0" collapsed="false">
      <c r="A144" s="73"/>
      <c r="B144" s="83"/>
      <c r="C144" s="83"/>
      <c r="D144" s="83"/>
      <c r="E144" s="83"/>
      <c r="F144" s="83"/>
      <c r="G144" s="83"/>
      <c r="H144" s="83"/>
      <c r="I144" s="1"/>
      <c r="J144" s="82" t="n">
        <f aca="false">H144-C144</f>
        <v>0</v>
      </c>
      <c r="K144" s="82" t="n">
        <f aca="false">G144-B144</f>
        <v>0</v>
      </c>
    </row>
    <row r="145" s="3" customFormat="true" ht="13.5" hidden="false" customHeight="false" outlineLevel="0" collapsed="false">
      <c r="A145" s="72" t="s">
        <v>92</v>
      </c>
      <c r="B145" s="82" t="n">
        <f aca="false">'по выплатам по отдельным видам'!B170/'по платежам по отдельным видам'!B170</f>
        <v>0.263931292493905</v>
      </c>
      <c r="C145" s="82" t="n">
        <f aca="false">'по выплатам по отдельным видам'!C170/'по платежам по отдельным видам'!C170</f>
        <v>0.285879570932903</v>
      </c>
      <c r="D145" s="82" t="n">
        <f aca="false">'по выплатам по отдельным видам'!D170/'по платежам по отдельным видам'!D170</f>
        <v>0.267569153520058</v>
      </c>
      <c r="E145" s="82" t="n">
        <f aca="false">'по выплатам по отдельным видам'!E170/'по платежам по отдельным видам'!E170</f>
        <v>0.280756563201587</v>
      </c>
      <c r="F145" s="82" t="n">
        <f aca="false">'по выплатам по отдельным видам'!F170/'по платежам по отдельным видам'!F170</f>
        <v>0.307078127543054</v>
      </c>
      <c r="G145" s="82" t="n">
        <f aca="false">'по выплатам по отдельным видам'!G170/'по платежам по отдельным видам'!G170</f>
        <v>0.286194442299522</v>
      </c>
      <c r="H145" s="82" t="n">
        <f aca="false">'по выплатам по отдельным видам'!H170/'по платежам по отдельным видам'!H170</f>
        <v>0.311189611489946</v>
      </c>
      <c r="I145" s="1"/>
      <c r="J145" s="82" t="n">
        <f aca="false">H145-C145</f>
        <v>0.0253100405570427</v>
      </c>
      <c r="K145" s="82" t="n">
        <f aca="false">G145-B145</f>
        <v>0.0222631498056162</v>
      </c>
    </row>
    <row r="146" s="3" customFormat="true" ht="13.5" hidden="false" customHeight="false" outlineLevel="0" collapsed="false">
      <c r="A146" s="73" t="s">
        <v>99</v>
      </c>
      <c r="B146" s="83" t="n">
        <f aca="false">'по выплатам по отдельным видам'!B171/'по платежам по отдельным видам'!B171</f>
        <v>0.0286752961167972</v>
      </c>
      <c r="C146" s="83" t="n">
        <f aca="false">'по выплатам по отдельным видам'!C171/'по платежам по отдельным видам'!C171</f>
        <v>0.107553827267686</v>
      </c>
      <c r="D146" s="83" t="n">
        <f aca="false">'по выплатам по отдельным видам'!D171/'по платежам по отдельным видам'!D171</f>
        <v>0.0303665257958562</v>
      </c>
      <c r="E146" s="83" t="n">
        <f aca="false">'по выплатам по отдельным видам'!E171/'по платежам по отдельным видам'!E171</f>
        <v>0.0393331404754519</v>
      </c>
      <c r="F146" s="83" t="n">
        <f aca="false">'по выплатам по отдельным видам'!F171/'по платежам по отдельным видам'!F171</f>
        <v>0.0718456310571194</v>
      </c>
      <c r="G146" s="83" t="n">
        <f aca="false">'по выплатам по отдельным видам'!G171/'по платежам по отдельным видам'!G171</f>
        <v>0.0602062541928432</v>
      </c>
      <c r="H146" s="83" t="n">
        <f aca="false">'по выплатам по отдельным видам'!H171/'по платежам по отдельным видам'!H171</f>
        <v>0.0403628264185689</v>
      </c>
      <c r="I146" s="1"/>
      <c r="J146" s="82" t="n">
        <f aca="false">H146-C146</f>
        <v>-0.0671910008491166</v>
      </c>
      <c r="K146" s="82" t="n">
        <f aca="false">G146-B146</f>
        <v>0.031530958076046</v>
      </c>
    </row>
    <row r="147" s="3" customFormat="true" ht="13.5" hidden="false" customHeight="false" outlineLevel="0" collapsed="false">
      <c r="A147" s="73" t="s">
        <v>94</v>
      </c>
      <c r="B147" s="83" t="n">
        <f aca="false">'по выплатам по отдельным видам'!B172/'по платежам по отдельным видам'!B172</f>
        <v>0.351956231757067</v>
      </c>
      <c r="C147" s="83" t="n">
        <f aca="false">'по выплатам по отдельным видам'!C172/'по платежам по отдельным видам'!C172</f>
        <v>0.368679178997192</v>
      </c>
      <c r="D147" s="83" t="n">
        <f aca="false">'по выплатам по отдельным видам'!D172/'по платежам по отдельным видам'!D172</f>
        <v>0.388871871752711</v>
      </c>
      <c r="E147" s="83" t="n">
        <f aca="false">'по выплатам по отдельным видам'!E172/'по платежам по отдельным видам'!E172</f>
        <v>0.415668439037761</v>
      </c>
      <c r="F147" s="83" t="n">
        <f aca="false">'по выплатам по отдельным видам'!F172/'по платежам по отдельным видам'!F172</f>
        <v>0.410927111065652</v>
      </c>
      <c r="G147" s="83" t="n">
        <f aca="false">'по выплатам по отдельным видам'!G172/'по платежам по отдельным видам'!G172</f>
        <v>0.397163040950619</v>
      </c>
      <c r="H147" s="83" t="n">
        <f aca="false">'по выплатам по отдельным видам'!H172/'по платежам по отдельным видам'!H172</f>
        <v>0.438069902261423</v>
      </c>
      <c r="I147" s="1"/>
      <c r="J147" s="82" t="n">
        <f aca="false">H147-C147</f>
        <v>0.0693907232642311</v>
      </c>
      <c r="K147" s="82" t="n">
        <f aca="false">G147-B147</f>
        <v>0.0452068091935515</v>
      </c>
    </row>
    <row r="148" s="3" customFormat="true" ht="13.5" hidden="false" customHeight="false" outlineLevel="0" collapsed="false">
      <c r="A148" s="73" t="s">
        <v>95</v>
      </c>
      <c r="B148" s="83" t="n">
        <f aca="false">'по выплатам по отдельным видам'!B173/'по платежам по отдельным видам'!B173</f>
        <v>0.38045635106652</v>
      </c>
      <c r="C148" s="83" t="n">
        <f aca="false">'по выплатам по отдельным видам'!C173/'по платежам по отдельным видам'!C173</f>
        <v>0.322014663032587</v>
      </c>
      <c r="D148" s="83" t="n">
        <f aca="false">'по выплатам по отдельным видам'!D173/'по платежам по отдельным видам'!D173</f>
        <v>0.382604452152564</v>
      </c>
      <c r="E148" s="83" t="n">
        <f aca="false">'по выплатам по отдельным видам'!E173/'по платежам по отдельным видам'!E173</f>
        <v>0.225589553333354</v>
      </c>
      <c r="F148" s="83" t="n">
        <f aca="false">'по выплатам по отдельным видам'!F173/'по платежам по отдельным видам'!F173</f>
        <v>0.228844751512687</v>
      </c>
      <c r="G148" s="83" t="n">
        <f aca="false">'по выплатам по отдельным видам'!G173/'по платежам по отдельным видам'!G173</f>
        <v>0.281905713626551</v>
      </c>
      <c r="H148" s="83" t="n">
        <f aca="false">'по выплатам по отдельным видам'!H173/'по платежам по отдельным видам'!H173</f>
        <v>0.213829959721953</v>
      </c>
      <c r="I148" s="1"/>
      <c r="J148" s="82" t="n">
        <f aca="false">H148-C148</f>
        <v>-0.108184703310634</v>
      </c>
      <c r="K148" s="82" t="n">
        <f aca="false">G148-B148</f>
        <v>-0.0985506374399687</v>
      </c>
    </row>
    <row r="149" s="3" customFormat="true" ht="13.5" hidden="false" customHeight="false" outlineLevel="0" collapsed="false">
      <c r="A149" s="73" t="s">
        <v>96</v>
      </c>
      <c r="B149" s="83" t="n">
        <f aca="false">'по выплатам по отдельным видам'!B174/'по платежам по отдельным видам'!B174</f>
        <v>0.0125654980832933</v>
      </c>
      <c r="C149" s="83" t="n">
        <f aca="false">'по выплатам по отдельным видам'!C174/'по платежам по отдельным видам'!C174</f>
        <v>0.0244274782981765</v>
      </c>
      <c r="D149" s="83" t="n">
        <f aca="false">'по выплатам по отдельным видам'!D174/'по платежам по отдельным видам'!D174</f>
        <v>0.0142298828628355</v>
      </c>
      <c r="E149" s="83" t="n">
        <f aca="false">'по выплатам по отдельным видам'!E174/'по платежам по отдельным видам'!E174</f>
        <v>0.0191472126743345</v>
      </c>
      <c r="F149" s="83" t="n">
        <f aca="false">'по выплатам по отдельным видам'!F174/'по платежам по отдельным видам'!F174</f>
        <v>0.0143237115384531</v>
      </c>
      <c r="G149" s="83" t="n">
        <f aca="false">'по выплатам по отдельным видам'!G174/'по платежам по отдельным видам'!G174</f>
        <v>0.0174989609721849</v>
      </c>
      <c r="H149" s="83" t="n">
        <f aca="false">'по выплатам по отдельным видам'!H174/'по платежам по отдельным видам'!H174</f>
        <v>0.0140138122959197</v>
      </c>
      <c r="I149" s="1"/>
      <c r="J149" s="82" t="n">
        <f aca="false">H149-C149</f>
        <v>-0.0104136660022568</v>
      </c>
      <c r="K149" s="82" t="n">
        <f aca="false">G149-B149</f>
        <v>0.00493346288889152</v>
      </c>
    </row>
    <row r="150" s="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s="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s="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s="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s="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s="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s="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s="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s="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s="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9" style="0" width="6.28"/>
  </cols>
  <sheetData>
    <row r="1" customFormat="false" ht="38.25" hidden="false" customHeight="false" outlineLevel="0" collapsed="false">
      <c r="A1" s="67"/>
      <c r="B1" s="7" t="n">
        <v>2008</v>
      </c>
      <c r="C1" s="6" t="s">
        <v>4</v>
      </c>
      <c r="D1" s="6" t="s">
        <v>5</v>
      </c>
      <c r="E1" s="6" t="s">
        <v>6</v>
      </c>
      <c r="F1" s="6" t="s">
        <v>7</v>
      </c>
      <c r="G1" s="7" t="n">
        <v>2009</v>
      </c>
      <c r="H1" s="6" t="s">
        <v>8</v>
      </c>
      <c r="I1" s="22"/>
      <c r="J1" s="8" t="s">
        <v>9</v>
      </c>
      <c r="K1" s="8" t="s">
        <v>10</v>
      </c>
      <c r="L1" s="66"/>
    </row>
    <row r="2" s="3" customFormat="true" ht="13.5" hidden="false" customHeight="false" outlineLevel="0" collapsed="false">
      <c r="A2" s="69" t="s">
        <v>109</v>
      </c>
      <c r="B2" s="1"/>
      <c r="C2" s="1"/>
      <c r="D2" s="1"/>
      <c r="E2" s="1"/>
      <c r="F2" s="1"/>
      <c r="G2" s="1"/>
      <c r="H2" s="1"/>
      <c r="I2" s="1"/>
      <c r="J2" s="1"/>
    </row>
    <row r="3" s="3" customFormat="true" ht="13.5" hidden="false" customHeight="false" outlineLevel="0" collapsed="false">
      <c r="A3" s="20" t="s">
        <v>127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3.5" hidden="false" customHeight="false" outlineLevel="0" collapsed="false">
      <c r="A4" s="20" t="s">
        <v>79</v>
      </c>
      <c r="B4" s="70" t="n">
        <f aca="false">B5+B6</f>
        <v>5004714.3076</v>
      </c>
      <c r="C4" s="70" t="n">
        <f aca="false">C5+C6</f>
        <v>873620.5194</v>
      </c>
      <c r="D4" s="70" t="n">
        <f aca="false">D5+D6</f>
        <v>950505.7856</v>
      </c>
      <c r="E4" s="70" t="n">
        <f aca="false">E5+E6</f>
        <v>1062398.5466</v>
      </c>
      <c r="F4" s="70" t="n">
        <f aca="false">F5+F6</f>
        <v>1068764.224</v>
      </c>
      <c r="G4" s="70" t="n">
        <f aca="false">G5+G6</f>
        <v>3955289.0756</v>
      </c>
      <c r="H4" s="70" t="n">
        <f aca="false">H5+H6</f>
        <v>858777.5909</v>
      </c>
      <c r="J4" s="74" t="n">
        <f aca="false">H4/C4*100-100</f>
        <v>-1.69901326381324</v>
      </c>
      <c r="K4" s="74" t="n">
        <f aca="false">G4/B4*100-100</f>
        <v>-20.9687340275623</v>
      </c>
    </row>
    <row r="5" s="2" customFormat="true" ht="13.5" hidden="false" customHeight="false" outlineLevel="0" collapsed="false">
      <c r="A5" s="32" t="s">
        <v>128</v>
      </c>
      <c r="B5" s="74" t="n">
        <f aca="false">'по платежам по отдельным видам'!B8</f>
        <v>3985592.2654</v>
      </c>
      <c r="C5" s="74" t="n">
        <f aca="false">'по платежам по отдельным видам'!C8</f>
        <v>579848.779</v>
      </c>
      <c r="D5" s="74" t="n">
        <f aca="false">'по платежам по отдельным видам'!D8</f>
        <v>712470.036</v>
      </c>
      <c r="E5" s="74" t="n">
        <f aca="false">'по платежам по отдельным видам'!E8</f>
        <v>792534.574</v>
      </c>
      <c r="F5" s="74" t="n">
        <f aca="false">'по платежам по отдельным видам'!F8</f>
        <v>689262.1823</v>
      </c>
      <c r="G5" s="74" t="n">
        <f aca="false">'по платежам по отдельным видам'!G8</f>
        <v>2774115.5713</v>
      </c>
      <c r="H5" s="74" t="n">
        <f aca="false">'по платежам по отдельным видам'!H8</f>
        <v>507907.0829</v>
      </c>
      <c r="J5" s="74" t="n">
        <f aca="false">H5/C5*100-100</f>
        <v>-12.4069755262863</v>
      </c>
      <c r="K5" s="74" t="n">
        <f aca="false">G5/B5*100-100</f>
        <v>-30.3964031799528</v>
      </c>
    </row>
    <row r="6" s="2" customFormat="true" ht="13.5" hidden="false" customHeight="false" outlineLevel="0" collapsed="false">
      <c r="A6" s="32" t="s">
        <v>129</v>
      </c>
      <c r="B6" s="74" t="n">
        <f aca="false">B7+B8</f>
        <v>1019122.0422</v>
      </c>
      <c r="C6" s="74" t="n">
        <f aca="false">C7+C8</f>
        <v>293771.7404</v>
      </c>
      <c r="D6" s="74" t="n">
        <f aca="false">D7+D8</f>
        <v>238035.7496</v>
      </c>
      <c r="E6" s="74" t="n">
        <f aca="false">E7+E8</f>
        <v>269863.9726</v>
      </c>
      <c r="F6" s="74" t="n">
        <f aca="false">F7+F8</f>
        <v>379502.0417</v>
      </c>
      <c r="G6" s="74" t="n">
        <f aca="false">G7+G8</f>
        <v>1181173.5043</v>
      </c>
      <c r="H6" s="74" t="n">
        <f aca="false">H7+H8</f>
        <v>350870.508</v>
      </c>
      <c r="J6" s="74" t="n">
        <f aca="false">H6/C6*100-100</f>
        <v>19.4364398434833</v>
      </c>
      <c r="K6" s="74" t="n">
        <f aca="false">G6/B6*100-100</f>
        <v>15.9010849917618</v>
      </c>
      <c r="L6" s="71"/>
      <c r="M6" s="71"/>
      <c r="N6" s="71"/>
    </row>
    <row r="7" s="2" customFormat="true" ht="13.5" hidden="false" customHeight="false" outlineLevel="0" collapsed="false">
      <c r="A7" s="32" t="s">
        <v>130</v>
      </c>
      <c r="B7" s="74" t="n">
        <f aca="false">'по платежам по отдельным видам'!B21</f>
        <v>924384.8884</v>
      </c>
      <c r="C7" s="74" t="n">
        <f aca="false">'по платежам по отдельным видам'!C21</f>
        <v>262118.5404</v>
      </c>
      <c r="D7" s="74" t="n">
        <f aca="false">'по платежам по отдельным видам'!D21</f>
        <v>203108.0496</v>
      </c>
      <c r="E7" s="74" t="n">
        <f aca="false">'по платежам по отдельным видам'!E21</f>
        <v>218593.8726</v>
      </c>
      <c r="F7" s="74" t="n">
        <f aca="false">'по платежам по отдельным видам'!F21</f>
        <v>337137.31</v>
      </c>
      <c r="G7" s="74" t="n">
        <f aca="false">'по платежам по отдельным видам'!G21</f>
        <v>1020957.7726</v>
      </c>
      <c r="H7" s="74" t="n">
        <f aca="false">'по платежам по отдельным видам'!H21</f>
        <v>305670.21</v>
      </c>
      <c r="J7" s="74" t="n">
        <f aca="false">H7/C7*100-100</f>
        <v>16.6152571785037</v>
      </c>
      <c r="K7" s="74" t="n">
        <f aca="false">G7/B7*100-100</f>
        <v>10.4472590813504</v>
      </c>
    </row>
    <row r="8" s="2" customFormat="true" ht="13.5" hidden="false" customHeight="false" outlineLevel="0" collapsed="false">
      <c r="A8" s="73" t="s">
        <v>131</v>
      </c>
      <c r="B8" s="74" t="n">
        <f aca="false">'по платежам по отдельным видам'!B22</f>
        <v>94737.1538</v>
      </c>
      <c r="C8" s="74" t="n">
        <f aca="false">'по платежам по отдельным видам'!C22</f>
        <v>31653.2</v>
      </c>
      <c r="D8" s="74" t="n">
        <f aca="false">'по платежам по отдельным видам'!D22</f>
        <v>34927.7</v>
      </c>
      <c r="E8" s="74" t="n">
        <f aca="false">'по платежам по отдельным видам'!E22</f>
        <v>51270.1</v>
      </c>
      <c r="F8" s="74" t="n">
        <f aca="false">'по платежам по отдельным видам'!F22</f>
        <v>42364.7317</v>
      </c>
      <c r="G8" s="74" t="n">
        <f aca="false">'по платежам по отдельным видам'!G22</f>
        <v>160215.7317</v>
      </c>
      <c r="H8" s="74" t="n">
        <f aca="false">'по платежам по отдельным видам'!H22</f>
        <v>45200.298</v>
      </c>
      <c r="J8" s="74" t="n">
        <f aca="false">H8/C8*100-100</f>
        <v>42.7985101032439</v>
      </c>
      <c r="K8" s="74" t="n">
        <f aca="false">G8/B8*100-100</f>
        <v>69.1160492727406</v>
      </c>
    </row>
    <row r="9" s="2" customFormat="true" ht="13.5" hidden="false" customHeight="false" outlineLevel="0" collapsed="false">
      <c r="A9" s="72"/>
      <c r="B9" s="74"/>
      <c r="C9" s="87" t="n">
        <f aca="false">C6/C4</f>
        <v>0.336269276964513</v>
      </c>
      <c r="D9" s="87" t="n">
        <f aca="false">D6/D4</f>
        <v>0.250430616211075</v>
      </c>
      <c r="E9" s="87" t="n">
        <f aca="false">E6/E4</f>
        <v>0.254013875925986</v>
      </c>
      <c r="F9" s="87" t="n">
        <f aca="false">F6/F4</f>
        <v>0.355084903833757</v>
      </c>
      <c r="G9" s="87" t="n">
        <f aca="false">G6/G4</f>
        <v>0.29863139753466</v>
      </c>
      <c r="H9" s="87" t="n">
        <f aca="false">H6/H4</f>
        <v>0.408569706193995</v>
      </c>
      <c r="J9" s="74"/>
      <c r="K9" s="74"/>
    </row>
    <row r="10" s="3" customFormat="true" ht="13.5" hidden="false" customHeight="false" outlineLevel="0" collapsed="false">
      <c r="A10" s="72" t="s">
        <v>132</v>
      </c>
      <c r="B10" s="74"/>
      <c r="C10" s="88"/>
      <c r="D10" s="88"/>
      <c r="E10" s="88"/>
      <c r="F10" s="88"/>
      <c r="G10" s="74"/>
      <c r="H10" s="88"/>
      <c r="J10" s="74"/>
      <c r="K10" s="74"/>
    </row>
    <row r="11" s="2" customFormat="true" ht="13.5" hidden="false" customHeight="false" outlineLevel="0" collapsed="false">
      <c r="A11" s="20" t="s">
        <v>79</v>
      </c>
      <c r="B11" s="70" t="n">
        <f aca="false">B12+B13</f>
        <v>2820334.0905</v>
      </c>
      <c r="C11" s="70" t="n">
        <f aca="false">C12+C13</f>
        <v>656716.6078</v>
      </c>
      <c r="D11" s="70" t="n">
        <f aca="false">D12+D13</f>
        <v>585985.8909</v>
      </c>
      <c r="E11" s="70" t="n">
        <f aca="false">E12+E13</f>
        <v>580571.6443</v>
      </c>
      <c r="F11" s="70" t="n">
        <f aca="false">F12+F13</f>
        <v>559592.5808</v>
      </c>
      <c r="G11" s="70" t="n">
        <f aca="false">G12+G13</f>
        <v>2382866.7238</v>
      </c>
      <c r="H11" s="70" t="n">
        <f aca="false">H12+H13</f>
        <v>526117.7454</v>
      </c>
      <c r="J11" s="74" t="n">
        <f aca="false">H11/C11*100-100</f>
        <v>-19.8866392061419</v>
      </c>
      <c r="K11" s="74" t="n">
        <f aca="false">G11/B11*100-100</f>
        <v>-15.5111895492652</v>
      </c>
    </row>
    <row r="12" s="3" customFormat="true" ht="13.5" hidden="false" customHeight="false" outlineLevel="0" collapsed="false">
      <c r="A12" s="32" t="s">
        <v>128</v>
      </c>
      <c r="B12" s="74" t="n">
        <f aca="false">'по выплатам по отдельным видам'!B8</f>
        <v>2412327.9438</v>
      </c>
      <c r="C12" s="74" t="n">
        <f aca="false">'по выплатам по отдельным видам'!C8</f>
        <v>547191.9878</v>
      </c>
      <c r="D12" s="74" t="n">
        <f aca="false">'по выплатам по отдельным видам'!D8</f>
        <v>483953.5709</v>
      </c>
      <c r="E12" s="74" t="n">
        <f aca="false">'по выплатам по отдельным видам'!E8</f>
        <v>459507.5243</v>
      </c>
      <c r="F12" s="74" t="n">
        <f aca="false">'по выплатам по отдельным видам'!F8</f>
        <v>406257.286</v>
      </c>
      <c r="G12" s="74" t="n">
        <f aca="false">'по выплатам по отдельным видам'!G8</f>
        <v>1896910.369</v>
      </c>
      <c r="H12" s="74" t="n">
        <f aca="false">'по выплатам по отдельным видам'!H8</f>
        <v>384225.9654</v>
      </c>
      <c r="J12" s="74" t="n">
        <f aca="false">H12/C12*100-100</f>
        <v>-29.7822384160282</v>
      </c>
      <c r="K12" s="74" t="n">
        <f aca="false">G12/B12*100-100</f>
        <v>-21.3659828517383</v>
      </c>
    </row>
    <row r="13" s="3" customFormat="true" ht="13.5" hidden="false" customHeight="false" outlineLevel="0" collapsed="false">
      <c r="A13" s="32" t="s">
        <v>129</v>
      </c>
      <c r="B13" s="74" t="n">
        <f aca="false">B14+B15</f>
        <v>408006.1467</v>
      </c>
      <c r="C13" s="74" t="n">
        <f aca="false">C14+C15</f>
        <v>109524.62</v>
      </c>
      <c r="D13" s="74" t="n">
        <f aca="false">D14+D15</f>
        <v>102032.32</v>
      </c>
      <c r="E13" s="74" t="n">
        <f aca="false">E14+E15</f>
        <v>121064.12</v>
      </c>
      <c r="F13" s="74" t="n">
        <f aca="false">F14+F15</f>
        <v>153335.2948</v>
      </c>
      <c r="G13" s="74" t="n">
        <f aca="false">G14+G15</f>
        <v>485956.3548</v>
      </c>
      <c r="H13" s="74" t="n">
        <f aca="false">H14+H15</f>
        <v>141891.78</v>
      </c>
      <c r="J13" s="74" t="n">
        <f aca="false">H13/C13*100-100</f>
        <v>29.5524056600242</v>
      </c>
      <c r="K13" s="74" t="n">
        <f aca="false">G13/B13*100-100</f>
        <v>19.1051553341709</v>
      </c>
    </row>
    <row r="14" s="3" customFormat="true" ht="13.5" hidden="false" customHeight="false" outlineLevel="0" collapsed="false">
      <c r="A14" s="32" t="s">
        <v>130</v>
      </c>
      <c r="B14" s="74" t="n">
        <f aca="false">'по выплатам по отдельным видам'!B21</f>
        <v>373148.2536</v>
      </c>
      <c r="C14" s="74" t="n">
        <f aca="false">'по выплатам по отдельным видам'!C21</f>
        <v>105576.42</v>
      </c>
      <c r="D14" s="74" t="n">
        <f aca="false">'по выплатам по отдельным видам'!D21</f>
        <v>93149.75</v>
      </c>
      <c r="E14" s="74" t="n">
        <f aca="false">'по выплатам по отдельным видам'!E21</f>
        <v>113580.43</v>
      </c>
      <c r="F14" s="74" t="n">
        <f aca="false">'по выплатам по отдельным видам'!F21</f>
        <v>137837.3013</v>
      </c>
      <c r="G14" s="74" t="n">
        <f aca="false">'по выплатам по отдельным видам'!G21</f>
        <v>450143.9013</v>
      </c>
      <c r="H14" s="74" t="n">
        <f aca="false">'по выплатам по отдельным видам'!H21</f>
        <v>136184.75</v>
      </c>
      <c r="J14" s="74" t="n">
        <f aca="false">H14/C14*100-100</f>
        <v>28.9916346850935</v>
      </c>
      <c r="K14" s="74" t="n">
        <f aca="false">G14/B14*100-100</f>
        <v>20.6340635276123</v>
      </c>
    </row>
    <row r="15" s="3" customFormat="true" ht="13.5" hidden="false" customHeight="false" outlineLevel="0" collapsed="false">
      <c r="A15" s="73" t="s">
        <v>131</v>
      </c>
      <c r="B15" s="74" t="n">
        <f aca="false">'по выплатам по отдельным видам'!B22</f>
        <v>34857.8931</v>
      </c>
      <c r="C15" s="74" t="n">
        <f aca="false">'по выплатам по отдельным видам'!C22</f>
        <v>3948.2</v>
      </c>
      <c r="D15" s="74" t="n">
        <f aca="false">'по выплатам по отдельным видам'!D22</f>
        <v>8882.57</v>
      </c>
      <c r="E15" s="74" t="n">
        <f aca="false">'по выплатам по отдельным видам'!E22</f>
        <v>7483.69</v>
      </c>
      <c r="F15" s="74" t="n">
        <f aca="false">'по выплатам по отдельным видам'!F22</f>
        <v>15497.9935</v>
      </c>
      <c r="G15" s="74" t="n">
        <f aca="false">'по выплатам по отдельным видам'!G22</f>
        <v>35812.4535</v>
      </c>
      <c r="H15" s="74" t="n">
        <f aca="false">'по выплатам по отдельным видам'!H22</f>
        <v>5707.03</v>
      </c>
      <c r="J15" s="74" t="n">
        <f aca="false">H15/C15*100-100</f>
        <v>44.5476419634264</v>
      </c>
      <c r="K15" s="74" t="n">
        <f aca="false">G15/B15*100-100</f>
        <v>2.73843401051681</v>
      </c>
    </row>
    <row r="16" s="3" customFormat="true" ht="13.5" hidden="false" customHeight="false" outlineLevel="0" collapsed="false">
      <c r="A16" s="72"/>
      <c r="B16" s="74"/>
      <c r="C16" s="87" t="n">
        <f aca="false">C13/C11</f>
        <v>0.166776077685788</v>
      </c>
      <c r="D16" s="87" t="n">
        <f aca="false">D13/D11</f>
        <v>0.174120779330184</v>
      </c>
      <c r="E16" s="87" t="n">
        <f aca="false">E13/E11</f>
        <v>0.208525719760165</v>
      </c>
      <c r="F16" s="87" t="n">
        <f aca="false">F13/F11</f>
        <v>0.274012379829608</v>
      </c>
      <c r="G16" s="87" t="n">
        <f aca="false">G13/G11</f>
        <v>0.203937698212948</v>
      </c>
      <c r="H16" s="87" t="n">
        <f aca="false">H13/H11</f>
        <v>0.269695864168432</v>
      </c>
      <c r="J16" s="74"/>
      <c r="K16" s="74"/>
    </row>
    <row r="17" s="3" customFormat="true" ht="13.5" hidden="false" customHeight="false" outlineLevel="0" collapsed="false">
      <c r="A17" s="72" t="s">
        <v>133</v>
      </c>
      <c r="B17" s="74"/>
      <c r="C17" s="88"/>
      <c r="D17" s="88"/>
      <c r="E17" s="88"/>
      <c r="F17" s="88"/>
      <c r="G17" s="74"/>
      <c r="H17" s="88"/>
      <c r="J17" s="74"/>
      <c r="K17" s="74"/>
    </row>
    <row r="18" s="2" customFormat="true" ht="13.5" hidden="false" customHeight="false" outlineLevel="0" collapsed="false">
      <c r="A18" s="20" t="s">
        <v>79</v>
      </c>
      <c r="B18" s="82" t="n">
        <f aca="false">B11/B4</f>
        <v>0.563535482178699</v>
      </c>
      <c r="C18" s="82" t="n">
        <f aca="false">C11/C4</f>
        <v>0.751718387121941</v>
      </c>
      <c r="D18" s="82" t="n">
        <f aca="false">D11/D4</f>
        <v>0.616499025863478</v>
      </c>
      <c r="E18" s="82" t="n">
        <f aca="false">E11/E4</f>
        <v>0.546472551339614</v>
      </c>
      <c r="F18" s="82" t="n">
        <f aca="false">F11/F4</f>
        <v>0.523588428798305</v>
      </c>
      <c r="G18" s="82" t="n">
        <f aca="false">G11/G4</f>
        <v>0.602450713021154</v>
      </c>
      <c r="H18" s="82" t="n">
        <f aca="false">H11/H4</f>
        <v>0.612635624141785</v>
      </c>
      <c r="J18" s="83" t="n">
        <f aca="false">H18-C18</f>
        <v>-0.139082762980155</v>
      </c>
      <c r="K18" s="83" t="n">
        <f aca="false">G18-B18</f>
        <v>0.0389152308424545</v>
      </c>
    </row>
    <row r="19" s="3" customFormat="true" ht="13.5" hidden="false" customHeight="false" outlineLevel="0" collapsed="false">
      <c r="A19" s="32" t="s">
        <v>128</v>
      </c>
      <c r="B19" s="83" t="n">
        <f aca="false">B12/B5</f>
        <v>0.605262099874608</v>
      </c>
      <c r="C19" s="83" t="n">
        <f aca="false">C12/C5</f>
        <v>0.943680503636966</v>
      </c>
      <c r="D19" s="83" t="n">
        <f aca="false">D12/D5</f>
        <v>0.679261648134772</v>
      </c>
      <c r="E19" s="83" t="n">
        <f aca="false">E12/E5</f>
        <v>0.579794925514505</v>
      </c>
      <c r="F19" s="83" t="n">
        <f aca="false">F12/F5</f>
        <v>0.589408930930113</v>
      </c>
      <c r="G19" s="83" t="n">
        <f aca="false">G12/G5</f>
        <v>0.68378923669394</v>
      </c>
      <c r="H19" s="83" t="n">
        <f aca="false">H12/H5</f>
        <v>0.756488693180223</v>
      </c>
      <c r="J19" s="83" t="n">
        <f aca="false">H19-C19</f>
        <v>-0.187191810456744</v>
      </c>
      <c r="K19" s="83" t="n">
        <f aca="false">G19-B19</f>
        <v>0.0785271368193318</v>
      </c>
    </row>
    <row r="20" s="3" customFormat="true" ht="13.5" hidden="false" customHeight="false" outlineLevel="0" collapsed="false">
      <c r="A20" s="32" t="s">
        <v>129</v>
      </c>
      <c r="B20" s="83" t="n">
        <f aca="false">B13/B6</f>
        <v>0.400350625151065</v>
      </c>
      <c r="C20" s="83" t="n">
        <f aca="false">C13/C6</f>
        <v>0.372822177690989</v>
      </c>
      <c r="D20" s="83" t="n">
        <f aca="false">D13/D6</f>
        <v>0.428642841133977</v>
      </c>
      <c r="E20" s="83" t="n">
        <f aca="false">E13/E6</f>
        <v>0.448611642501256</v>
      </c>
      <c r="F20" s="83" t="n">
        <f aca="false">F13/F6</f>
        <v>0.404043398852681</v>
      </c>
      <c r="G20" s="83" t="n">
        <f aca="false">G13/G6</f>
        <v>0.411418265844011</v>
      </c>
      <c r="H20" s="83" t="n">
        <f aca="false">H13/H6</f>
        <v>0.404399277695919</v>
      </c>
      <c r="J20" s="83" t="n">
        <f aca="false">H20-C20</f>
        <v>0.0315771000049291</v>
      </c>
      <c r="K20" s="83" t="n">
        <f aca="false">G20-B20</f>
        <v>0.0110676406929464</v>
      </c>
    </row>
    <row r="21" s="3" customFormat="true" ht="13.5" hidden="false" customHeight="false" outlineLevel="0" collapsed="false">
      <c r="A21" s="32" t="s">
        <v>130</v>
      </c>
      <c r="B21" s="83" t="n">
        <f aca="false">B14/B7</f>
        <v>0.403671953406633</v>
      </c>
      <c r="C21" s="83" t="n">
        <f aca="false">C14/C7</f>
        <v>0.402781199066985</v>
      </c>
      <c r="D21" s="83" t="n">
        <f aca="false">D14/D7</f>
        <v>0.458621655731758</v>
      </c>
      <c r="E21" s="83" t="n">
        <f aca="false">E14/E7</f>
        <v>0.519595671411331</v>
      </c>
      <c r="F21" s="83" t="n">
        <f aca="false">F14/F7</f>
        <v>0.408846179914053</v>
      </c>
      <c r="G21" s="83" t="n">
        <f aca="false">G14/G7</f>
        <v>0.440903545064014</v>
      </c>
      <c r="H21" s="83" t="n">
        <f aca="false">H14/H7</f>
        <v>0.445528368629707</v>
      </c>
      <c r="J21" s="83" t="n">
        <f aca="false">H21-C21</f>
        <v>0.042747169562722</v>
      </c>
      <c r="K21" s="83" t="n">
        <f aca="false">G21-B21</f>
        <v>0.037231591657382</v>
      </c>
    </row>
    <row r="22" s="3" customFormat="true" ht="13.5" hidden="false" customHeight="false" outlineLevel="0" collapsed="false">
      <c r="A22" s="73" t="s">
        <v>131</v>
      </c>
      <c r="B22" s="83" t="n">
        <f aca="false">B15/B8</f>
        <v>0.367943216592602</v>
      </c>
      <c r="C22" s="83" t="n">
        <f aca="false">C15/C8</f>
        <v>0.124733044368342</v>
      </c>
      <c r="D22" s="83" t="n">
        <f aca="false">D15/D8</f>
        <v>0.254313052391082</v>
      </c>
      <c r="E22" s="83" t="n">
        <f aca="false">E15/E8</f>
        <v>0.145965972369861</v>
      </c>
      <c r="F22" s="83" t="n">
        <f aca="false">F15/F8</f>
        <v>0.365823006026496</v>
      </c>
      <c r="G22" s="83" t="n">
        <f aca="false">G15/G8</f>
        <v>0.223526448495444</v>
      </c>
      <c r="H22" s="83" t="n">
        <f aca="false">H15/H8</f>
        <v>0.126260893235704</v>
      </c>
      <c r="J22" s="83" t="n">
        <f aca="false">H22-C22</f>
        <v>0.00152784886736199</v>
      </c>
      <c r="K22" s="83" t="n">
        <f aca="false">G22-B22</f>
        <v>-0.144416768097157</v>
      </c>
    </row>
    <row r="23" s="3" customFormat="true" ht="13.5" hidden="false" customHeight="false" outlineLevel="0" collapsed="false">
      <c r="A23" s="72"/>
      <c r="B23" s="74"/>
      <c r="C23" s="74"/>
      <c r="D23" s="74"/>
      <c r="E23" s="74"/>
      <c r="F23" s="74"/>
      <c r="G23" s="74"/>
      <c r="H23" s="74"/>
      <c r="J23" s="74"/>
      <c r="K23" s="74"/>
    </row>
    <row r="24" s="3" customFormat="true" ht="25.5" hidden="false" customHeight="false" outlineLevel="0" collapsed="false">
      <c r="A24" s="69" t="s">
        <v>134</v>
      </c>
      <c r="B24" s="74"/>
      <c r="C24" s="74"/>
      <c r="D24" s="74"/>
      <c r="E24" s="74"/>
      <c r="F24" s="74"/>
      <c r="G24" s="74"/>
      <c r="H24" s="74"/>
      <c r="J24" s="74"/>
      <c r="K24" s="74"/>
    </row>
    <row r="25" s="3" customFormat="true" ht="13.5" hidden="false" customHeight="false" outlineLevel="0" collapsed="false">
      <c r="A25" s="20" t="s">
        <v>127</v>
      </c>
      <c r="B25" s="74"/>
      <c r="C25" s="74"/>
      <c r="D25" s="74"/>
      <c r="E25" s="74"/>
      <c r="F25" s="74"/>
      <c r="G25" s="74"/>
      <c r="H25" s="88"/>
      <c r="J25" s="74"/>
      <c r="K25" s="74"/>
    </row>
    <row r="26" s="2" customFormat="true" ht="13.5" hidden="false" customHeight="false" outlineLevel="0" collapsed="false">
      <c r="A26" s="20" t="s">
        <v>79</v>
      </c>
      <c r="B26" s="70" t="n">
        <f aca="false">B27+B28</f>
        <v>1407862.3433</v>
      </c>
      <c r="C26" s="70" t="n">
        <f aca="false">C27+C28</f>
        <v>280682.277</v>
      </c>
      <c r="D26" s="70" t="n">
        <f aca="false">D27+D28</f>
        <v>306815.8007</v>
      </c>
      <c r="E26" s="70" t="n">
        <f aca="false">E27+E28</f>
        <v>295960.3718</v>
      </c>
      <c r="F26" s="70" t="n">
        <f aca="false">F27+F28</f>
        <v>311970.7021</v>
      </c>
      <c r="G26" s="70" t="n">
        <f aca="false">G27+G28</f>
        <v>1195429.1516</v>
      </c>
      <c r="H26" s="70" t="n">
        <f aca="false">H27+H28</f>
        <v>266976.5225</v>
      </c>
      <c r="J26" s="74" t="n">
        <f aca="false">H26/C26*100-100</f>
        <v>-4.88301386410655</v>
      </c>
      <c r="K26" s="74" t="n">
        <f aca="false">G26/B26*100-100</f>
        <v>-15.0890598580868</v>
      </c>
    </row>
    <row r="27" s="3" customFormat="true" ht="13.5" hidden="false" customHeight="false" outlineLevel="0" collapsed="false">
      <c r="A27" s="32" t="s">
        <v>128</v>
      </c>
      <c r="B27" s="74" t="n">
        <f aca="false">'по платежам по отдельным видам'!B31</f>
        <v>991896.0011</v>
      </c>
      <c r="C27" s="74" t="n">
        <f aca="false">'по платежам по отдельным видам'!C31</f>
        <v>184030.695</v>
      </c>
      <c r="D27" s="74" t="n">
        <f aca="false">'по платежам по отдельным видам'!D31</f>
        <v>191489.5675</v>
      </c>
      <c r="E27" s="74" t="n">
        <f aca="false">'по платежам по отдельным видам'!E31</f>
        <v>208408.1705</v>
      </c>
      <c r="F27" s="74" t="n">
        <f aca="false">'по платежам по отдельным видам'!F31</f>
        <v>212745.751</v>
      </c>
      <c r="G27" s="74" t="n">
        <f aca="false">'по платежам по отдельным видам'!G31</f>
        <v>796674.184</v>
      </c>
      <c r="H27" s="74" t="n">
        <f aca="false">'по платежам по отдельным видам'!H31</f>
        <v>168340.8285</v>
      </c>
      <c r="J27" s="74" t="n">
        <f aca="false">H27/C27*100-100</f>
        <v>-8.52567909934805</v>
      </c>
      <c r="K27" s="74" t="n">
        <f aca="false">G27/B27*100-100</f>
        <v>-19.6816820395991</v>
      </c>
    </row>
    <row r="28" s="3" customFormat="true" ht="13.5" hidden="false" customHeight="false" outlineLevel="0" collapsed="false">
      <c r="A28" s="32" t="s">
        <v>129</v>
      </c>
      <c r="B28" s="74" t="n">
        <f aca="false">B29+B30</f>
        <v>415966.3422</v>
      </c>
      <c r="C28" s="74" t="n">
        <f aca="false">C29+C30</f>
        <v>96651.582</v>
      </c>
      <c r="D28" s="74" t="n">
        <f aca="false">D29+D30</f>
        <v>115326.2332</v>
      </c>
      <c r="E28" s="74" t="n">
        <f aca="false">E29+E30</f>
        <v>87552.2013</v>
      </c>
      <c r="F28" s="74" t="n">
        <f aca="false">F29+F30</f>
        <v>99224.9511</v>
      </c>
      <c r="G28" s="74" t="n">
        <f aca="false">G29+G30</f>
        <v>398754.9676</v>
      </c>
      <c r="H28" s="74" t="n">
        <f aca="false">H29+H30</f>
        <v>98635.694</v>
      </c>
      <c r="J28" s="74" t="n">
        <f aca="false">H28/C28*100-100</f>
        <v>2.05284999887536</v>
      </c>
      <c r="K28" s="74" t="n">
        <f aca="false">G28/B28*100-100</f>
        <v>-4.13768443595002</v>
      </c>
    </row>
    <row r="29" s="3" customFormat="true" ht="13.5" hidden="false" customHeight="false" outlineLevel="0" collapsed="false">
      <c r="A29" s="32" t="s">
        <v>130</v>
      </c>
      <c r="B29" s="74" t="n">
        <f aca="false">'по платежам по отдельным видам'!B44</f>
        <v>356641.5174</v>
      </c>
      <c r="C29" s="74" t="n">
        <f aca="false">'по платежам по отдельным видам'!C44</f>
        <v>76583.782</v>
      </c>
      <c r="D29" s="74" t="n">
        <f aca="false">'по платежам по отдельным видам'!D44</f>
        <v>97073.0332</v>
      </c>
      <c r="E29" s="74" t="n">
        <f aca="false">'по платежам по отдельным видам'!E44</f>
        <v>67429.3013</v>
      </c>
      <c r="F29" s="74" t="n">
        <f aca="false">'по платежам по отдельным видам'!F44</f>
        <v>83005.3594</v>
      </c>
      <c r="G29" s="74" t="n">
        <f aca="false">'по платежам по отдельным видам'!G44</f>
        <v>324091.4759</v>
      </c>
      <c r="H29" s="74" t="n">
        <f aca="false">'по платежам по отдельным видам'!H44</f>
        <v>79246.563</v>
      </c>
      <c r="J29" s="74" t="n">
        <f aca="false">H29/C29*100-100</f>
        <v>3.47695155614021</v>
      </c>
      <c r="K29" s="74" t="n">
        <f aca="false">G29/B29*100-100</f>
        <v>-9.12682341004418</v>
      </c>
    </row>
    <row r="30" s="3" customFormat="true" ht="13.5" hidden="false" customHeight="false" outlineLevel="0" collapsed="false">
      <c r="A30" s="73" t="s">
        <v>131</v>
      </c>
      <c r="B30" s="74" t="n">
        <f aca="false">'по платежам по отдельным видам'!B45</f>
        <v>59324.8248</v>
      </c>
      <c r="C30" s="74" t="n">
        <f aca="false">'по платежам по отдельным видам'!C45</f>
        <v>20067.8</v>
      </c>
      <c r="D30" s="74" t="n">
        <f aca="false">'по платежам по отдельным видам'!D45</f>
        <v>18253.2</v>
      </c>
      <c r="E30" s="74" t="n">
        <f aca="false">'по платежам по отдельным видам'!E45</f>
        <v>20122.9</v>
      </c>
      <c r="F30" s="74" t="n">
        <f aca="false">'по платежам по отдельным видам'!F45</f>
        <v>16219.5917</v>
      </c>
      <c r="G30" s="74" t="n">
        <f aca="false">'по платежам по отдельным видам'!G45</f>
        <v>74663.4917</v>
      </c>
      <c r="H30" s="74" t="n">
        <f aca="false">'по платежам по отдельным видам'!H45</f>
        <v>19389.131</v>
      </c>
      <c r="J30" s="74" t="n">
        <f aca="false">H30/C30*100-100</f>
        <v>-3.38188042535803</v>
      </c>
      <c r="K30" s="74" t="n">
        <f aca="false">G30/B30*100-100</f>
        <v>25.8553935080479</v>
      </c>
    </row>
    <row r="31" s="2" customFormat="true" ht="13.5" hidden="false" customHeight="false" outlineLevel="0" collapsed="false">
      <c r="A31" s="73"/>
      <c r="B31" s="70"/>
      <c r="C31" s="70"/>
      <c r="D31" s="70"/>
      <c r="E31" s="70"/>
      <c r="F31" s="70"/>
      <c r="G31" s="70"/>
      <c r="H31" s="70"/>
      <c r="J31" s="74"/>
      <c r="K31" s="74"/>
    </row>
    <row r="32" s="3" customFormat="true" ht="13.5" hidden="false" customHeight="false" outlineLevel="0" collapsed="false">
      <c r="A32" s="72" t="s">
        <v>132</v>
      </c>
      <c r="B32" s="74"/>
      <c r="C32" s="74"/>
      <c r="D32" s="74"/>
      <c r="E32" s="74"/>
      <c r="F32" s="74"/>
      <c r="G32" s="74"/>
      <c r="H32" s="74"/>
      <c r="J32" s="74"/>
      <c r="K32" s="74"/>
    </row>
    <row r="33" s="2" customFormat="true" ht="13.5" hidden="false" customHeight="false" outlineLevel="0" collapsed="false">
      <c r="A33" s="20" t="s">
        <v>79</v>
      </c>
      <c r="B33" s="70" t="n">
        <f aca="false">B34+B35</f>
        <v>531514.6168</v>
      </c>
      <c r="C33" s="70" t="n">
        <f aca="false">C34+C35</f>
        <v>144003.0041</v>
      </c>
      <c r="D33" s="70" t="n">
        <f aca="false">D34+D35</f>
        <v>173603.2931</v>
      </c>
      <c r="E33" s="70" t="n">
        <f aca="false">E34+E35</f>
        <v>150104.023</v>
      </c>
      <c r="F33" s="70" t="n">
        <f aca="false">F34+F35</f>
        <v>167572.9341</v>
      </c>
      <c r="G33" s="70" t="n">
        <f aca="false">G34+G35</f>
        <v>635283.2543</v>
      </c>
      <c r="H33" s="70" t="n">
        <f aca="false">H34+H35</f>
        <v>126824.5841</v>
      </c>
      <c r="J33" s="74" t="n">
        <f aca="false">H33/C33*100-100</f>
        <v>-11.929209468485</v>
      </c>
      <c r="K33" s="74" t="n">
        <f aca="false">G33/B33*100-100</f>
        <v>19.5231954531641</v>
      </c>
    </row>
    <row r="34" s="3" customFormat="true" ht="13.5" hidden="false" customHeight="false" outlineLevel="0" collapsed="false">
      <c r="A34" s="32" t="s">
        <v>128</v>
      </c>
      <c r="B34" s="74" t="n">
        <f aca="false">'по выплатам по отдельным видам'!B31</f>
        <v>421052.9829</v>
      </c>
      <c r="C34" s="74" t="n">
        <f aca="false">'по выплатам по отдельным видам'!C31</f>
        <v>109570.6241</v>
      </c>
      <c r="D34" s="74" t="n">
        <f aca="false">'по выплатам по отдельным видам'!D31</f>
        <v>135429.3481</v>
      </c>
      <c r="E34" s="74" t="n">
        <f aca="false">'по выплатам по отдельным видам'!E31</f>
        <v>109812.013</v>
      </c>
      <c r="F34" s="74" t="n">
        <f aca="false">'по выплатам по отдельным видам'!F31</f>
        <v>129142.5698</v>
      </c>
      <c r="G34" s="74" t="n">
        <f aca="false">'по выплатам по отдельным видам'!G31</f>
        <v>483954.555</v>
      </c>
      <c r="H34" s="74" t="n">
        <f aca="false">'по выплатам по отдельным видам'!H31</f>
        <v>83405.4641</v>
      </c>
      <c r="J34" s="74" t="n">
        <f aca="false">H34/C34*100-100</f>
        <v>-23.8797216087044</v>
      </c>
      <c r="K34" s="74" t="n">
        <f aca="false">G34/B34*100-100</f>
        <v>14.9391109087426</v>
      </c>
    </row>
    <row r="35" s="3" customFormat="true" ht="13.5" hidden="false" customHeight="false" outlineLevel="0" collapsed="false">
      <c r="A35" s="32" t="s">
        <v>129</v>
      </c>
      <c r="B35" s="74" t="n">
        <f aca="false">B36+B37</f>
        <v>110461.6339</v>
      </c>
      <c r="C35" s="74" t="n">
        <f aca="false">C36+C37</f>
        <v>34432.38</v>
      </c>
      <c r="D35" s="74" t="n">
        <f aca="false">D36+D37</f>
        <v>38173.945</v>
      </c>
      <c r="E35" s="74" t="n">
        <f aca="false">E36+E37</f>
        <v>40292.01</v>
      </c>
      <c r="F35" s="74" t="n">
        <f aca="false">F36+F37</f>
        <v>38430.3643</v>
      </c>
      <c r="G35" s="74" t="n">
        <f aca="false">G36+G37</f>
        <v>151328.6993</v>
      </c>
      <c r="H35" s="74" t="n">
        <f aca="false">H36+H37</f>
        <v>43419.12</v>
      </c>
      <c r="J35" s="74" t="n">
        <f aca="false">H35/C35*100-100</f>
        <v>26.0996771062587</v>
      </c>
      <c r="K35" s="74" t="n">
        <f aca="false">G35/B35*100-100</f>
        <v>36.9966149848885</v>
      </c>
    </row>
    <row r="36" s="3" customFormat="true" ht="13.5" hidden="false" customHeight="false" outlineLevel="0" collapsed="false">
      <c r="A36" s="32" t="s">
        <v>130</v>
      </c>
      <c r="B36" s="74" t="n">
        <f aca="false">'по выплатам по отдельным видам'!B44</f>
        <v>86146.0302</v>
      </c>
      <c r="C36" s="74" t="n">
        <f aca="false">'по выплатам по отдельным видам'!C44</f>
        <v>21317.68</v>
      </c>
      <c r="D36" s="74" t="n">
        <f aca="false">'по выплатам по отдельным видам'!D44</f>
        <v>26066.225</v>
      </c>
      <c r="E36" s="74" t="n">
        <f aca="false">'по выплатам по отдельным видам'!E44</f>
        <v>31085.8</v>
      </c>
      <c r="F36" s="74" t="n">
        <f aca="false">'по выплатам по отдельным видам'!F44</f>
        <v>39019.5762</v>
      </c>
      <c r="G36" s="74" t="n">
        <f aca="false">'по выплатам по отдельным видам'!G44</f>
        <v>117489.2812</v>
      </c>
      <c r="H36" s="74" t="n">
        <f aca="false">'по выплатам по отдельным видам'!H44</f>
        <v>34606.47</v>
      </c>
      <c r="J36" s="74" t="n">
        <f aca="false">H36/C36*100-100</f>
        <v>62.3369428568212</v>
      </c>
      <c r="K36" s="74" t="n">
        <f aca="false">G36/B36*100-100</f>
        <v>36.3838599726909</v>
      </c>
    </row>
    <row r="37" customFormat="false" ht="13.5" hidden="false" customHeight="false" outlineLevel="0" collapsed="false">
      <c r="A37" s="73" t="s">
        <v>131</v>
      </c>
      <c r="B37" s="74" t="n">
        <f aca="false">'по выплатам по отдельным видам'!B45</f>
        <v>24315.6037</v>
      </c>
      <c r="C37" s="74" t="n">
        <f aca="false">'по выплатам по отдельным видам'!C45</f>
        <v>13114.7</v>
      </c>
      <c r="D37" s="74" t="n">
        <f aca="false">'по выплатам по отдельным видам'!D45</f>
        <v>12107.72</v>
      </c>
      <c r="E37" s="74" t="n">
        <f aca="false">'по выплатам по отдельным видам'!E45</f>
        <v>9206.21</v>
      </c>
      <c r="F37" s="74" t="n">
        <f aca="false">'по выплатам по отдельным видам'!F45</f>
        <v>-589.211899999993</v>
      </c>
      <c r="G37" s="74" t="n">
        <f aca="false">'по выплатам по отдельным видам'!G45</f>
        <v>33839.4181</v>
      </c>
      <c r="H37" s="74" t="n">
        <f aca="false">'по выплатам по отдельным видам'!H45</f>
        <v>8812.65</v>
      </c>
      <c r="J37" s="74" t="n">
        <f aca="false">H37/C37*100-100</f>
        <v>-32.8032665634746</v>
      </c>
      <c r="K37" s="74" t="n">
        <f aca="false">G37/B37*100-100</f>
        <v>39.1675013193277</v>
      </c>
    </row>
    <row r="38" customFormat="false" ht="13.5" hidden="false" customHeight="false" outlineLevel="0" collapsed="false">
      <c r="A38" s="66"/>
      <c r="B38" s="1"/>
      <c r="C38" s="1"/>
      <c r="D38" s="1"/>
      <c r="E38" s="1"/>
      <c r="F38" s="1"/>
      <c r="G38" s="1"/>
      <c r="H38" s="1"/>
      <c r="J38" s="74"/>
      <c r="K38" s="74"/>
    </row>
    <row r="39" customFormat="false" ht="13.5" hidden="false" customHeight="false" outlineLevel="0" collapsed="false">
      <c r="A39" s="72" t="s">
        <v>133</v>
      </c>
      <c r="B39" s="66"/>
      <c r="C39" s="66"/>
      <c r="D39" s="66"/>
      <c r="E39" s="66"/>
      <c r="F39" s="66"/>
      <c r="G39" s="66"/>
      <c r="H39" s="66"/>
      <c r="J39" s="74"/>
      <c r="K39" s="74"/>
    </row>
    <row r="40" s="90" customFormat="true" ht="13.5" hidden="false" customHeight="false" outlineLevel="0" collapsed="false">
      <c r="A40" s="20" t="s">
        <v>79</v>
      </c>
      <c r="B40" s="89" t="n">
        <f aca="false">B33/B26</f>
        <v>0.377533087186735</v>
      </c>
      <c r="C40" s="89" t="n">
        <f aca="false">C33/C26</f>
        <v>0.513046301459212</v>
      </c>
      <c r="D40" s="89" t="n">
        <f aca="false">D33/D26</f>
        <v>0.565822531642517</v>
      </c>
      <c r="E40" s="89" t="n">
        <f aca="false">E33/E26</f>
        <v>0.507176086065452</v>
      </c>
      <c r="F40" s="89" t="n">
        <f aca="false">F33/F26</f>
        <v>0.537143177138107</v>
      </c>
      <c r="G40" s="89" t="n">
        <f aca="false">G33/G26</f>
        <v>0.531426938559861</v>
      </c>
      <c r="H40" s="89" t="n">
        <f aca="false">H33/H26</f>
        <v>0.475040212946065</v>
      </c>
      <c r="J40" s="83" t="n">
        <f aca="false">H40-C40</f>
        <v>-0.0380060885131467</v>
      </c>
      <c r="K40" s="83" t="n">
        <f aca="false">G40-B40</f>
        <v>0.153893851373126</v>
      </c>
    </row>
    <row r="41" customFormat="false" ht="13.5" hidden="false" customHeight="false" outlineLevel="0" collapsed="false">
      <c r="A41" s="32" t="s">
        <v>128</v>
      </c>
      <c r="B41" s="87" t="n">
        <f aca="false">B34/B27</f>
        <v>0.424493074307244</v>
      </c>
      <c r="C41" s="87" t="n">
        <f aca="false">C34/C27</f>
        <v>0.595393198400952</v>
      </c>
      <c r="D41" s="87" t="n">
        <f aca="false">D34/D27</f>
        <v>0.707241391100849</v>
      </c>
      <c r="E41" s="87" t="n">
        <f aca="false">E34/E27</f>
        <v>0.526908387212199</v>
      </c>
      <c r="F41" s="87" t="n">
        <f aca="false">F34/F27</f>
        <v>0.607027727665405</v>
      </c>
      <c r="G41" s="87" t="n">
        <f aca="false">G34/G27</f>
        <v>0.607468604756496</v>
      </c>
      <c r="H41" s="87" t="n">
        <f aca="false">H34/H27</f>
        <v>0.495455944010635</v>
      </c>
      <c r="J41" s="83" t="n">
        <f aca="false">H41-C41</f>
        <v>-0.0999372543903161</v>
      </c>
      <c r="K41" s="83" t="n">
        <f aca="false">G41-B41</f>
        <v>0.182975530449252</v>
      </c>
    </row>
    <row r="42" customFormat="false" ht="13.5" hidden="false" customHeight="false" outlineLevel="0" collapsed="false">
      <c r="A42" s="32" t="s">
        <v>129</v>
      </c>
      <c r="B42" s="87" t="n">
        <f aca="false">B35/B28</f>
        <v>0.26555425930805</v>
      </c>
      <c r="C42" s="87" t="n">
        <f aca="false">C35/C28</f>
        <v>0.356252627090988</v>
      </c>
      <c r="D42" s="87" t="n">
        <f aca="false">D35/D28</f>
        <v>0.331008339913421</v>
      </c>
      <c r="E42" s="87" t="n">
        <f aca="false">E35/E28</f>
        <v>0.46020556195884</v>
      </c>
      <c r="F42" s="87" t="n">
        <f aca="false">F35/F28</f>
        <v>0.387305449626974</v>
      </c>
      <c r="G42" s="87" t="n">
        <f aca="false">G35/G28</f>
        <v>0.379502982021283</v>
      </c>
      <c r="H42" s="87" t="n">
        <f aca="false">H35/H28</f>
        <v>0.440196831787892</v>
      </c>
      <c r="J42" s="83" t="n">
        <f aca="false">H42-C42</f>
        <v>0.0839442046969045</v>
      </c>
      <c r="K42" s="83" t="n">
        <f aca="false">G42-B42</f>
        <v>0.113948722713233</v>
      </c>
    </row>
    <row r="43" customFormat="false" ht="13.5" hidden="false" customHeight="false" outlineLevel="0" collapsed="false">
      <c r="A43" s="32" t="s">
        <v>130</v>
      </c>
      <c r="B43" s="87" t="n">
        <f aca="false">B36/B29</f>
        <v>0.241547957814964</v>
      </c>
      <c r="C43" s="87" t="n">
        <f aca="false">C36/C29</f>
        <v>0.278357629295456</v>
      </c>
      <c r="D43" s="87" t="n">
        <f aca="false">D36/D29</f>
        <v>0.268521793753942</v>
      </c>
      <c r="E43" s="87" t="n">
        <f aca="false">E36/E29</f>
        <v>0.461013230163783</v>
      </c>
      <c r="F43" s="87" t="n">
        <f aca="false">F36/F29</f>
        <v>0.470085022004013</v>
      </c>
      <c r="G43" s="87" t="n">
        <f aca="false">G36/G29</f>
        <v>0.362518887217669</v>
      </c>
      <c r="H43" s="87" t="n">
        <f aca="false">H36/H29</f>
        <v>0.436693639319096</v>
      </c>
      <c r="J43" s="83" t="n">
        <f aca="false">H43-C43</f>
        <v>0.15833601002364</v>
      </c>
      <c r="K43" s="83" t="n">
        <f aca="false">G43-B43</f>
        <v>0.120970929402705</v>
      </c>
    </row>
    <row r="44" customFormat="false" ht="13.5" hidden="false" customHeight="false" outlineLevel="0" collapsed="false">
      <c r="A44" s="73" t="s">
        <v>131</v>
      </c>
      <c r="B44" s="87" t="n">
        <f aca="false">B37/B30</f>
        <v>0.409872322117671</v>
      </c>
      <c r="C44" s="87" t="n">
        <f aca="false">C37/C30</f>
        <v>0.653519568662235</v>
      </c>
      <c r="D44" s="87" t="n">
        <f aca="false">D37/D30</f>
        <v>0.663320404093529</v>
      </c>
      <c r="E44" s="87" t="n">
        <f aca="false">E37/E30</f>
        <v>0.457499167615006</v>
      </c>
      <c r="F44" s="87" t="n">
        <f aca="false">F37/F30</f>
        <v>-0.0363271721568671</v>
      </c>
      <c r="G44" s="87" t="n">
        <f aca="false">G37/G30</f>
        <v>0.453225764420016</v>
      </c>
      <c r="H44" s="87" t="n">
        <f aca="false">H37/H30</f>
        <v>0.454514954796066</v>
      </c>
      <c r="J44" s="83" t="n">
        <f aca="false">H44-C44</f>
        <v>-0.199004613866169</v>
      </c>
      <c r="K44" s="83" t="n">
        <f aca="false">G44-B44</f>
        <v>0.0433534423023447</v>
      </c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J45" s="74"/>
      <c r="K45" s="74"/>
    </row>
    <row r="46" customFormat="false" ht="13.5" hidden="false" customHeight="false" outlineLevel="0" collapsed="false">
      <c r="A46" s="69" t="s">
        <v>135</v>
      </c>
      <c r="B46" s="1"/>
      <c r="C46" s="1"/>
      <c r="D46" s="1"/>
      <c r="E46" s="1"/>
      <c r="F46" s="1"/>
      <c r="G46" s="1"/>
      <c r="H46" s="1"/>
      <c r="J46" s="74"/>
      <c r="K46" s="74"/>
    </row>
    <row r="47" customFormat="false" ht="13.5" hidden="false" customHeight="false" outlineLevel="0" collapsed="false">
      <c r="A47" s="20" t="s">
        <v>127</v>
      </c>
      <c r="B47" s="66"/>
      <c r="C47" s="66"/>
      <c r="D47" s="66"/>
      <c r="E47" s="66"/>
      <c r="F47" s="66"/>
      <c r="G47" s="66"/>
      <c r="H47" s="66"/>
      <c r="J47" s="74"/>
      <c r="K47" s="74"/>
    </row>
    <row r="48" s="90" customFormat="true" ht="13.5" hidden="false" customHeight="false" outlineLevel="0" collapsed="false">
      <c r="A48" s="20" t="s">
        <v>79</v>
      </c>
      <c r="B48" s="91" t="n">
        <f aca="false">B49+B50</f>
        <v>855083.3689</v>
      </c>
      <c r="C48" s="91" t="n">
        <f aca="false">C49+C50</f>
        <v>87513.7144</v>
      </c>
      <c r="D48" s="91" t="n">
        <f aca="false">D49+D50</f>
        <v>88277.7398</v>
      </c>
      <c r="E48" s="91" t="n">
        <f aca="false">E49+E50</f>
        <v>138645.2978</v>
      </c>
      <c r="F48" s="91" t="n">
        <f aca="false">F49+F50</f>
        <v>106335.1943</v>
      </c>
      <c r="G48" s="91" t="n">
        <f aca="false">G49+G50</f>
        <v>420771.9463</v>
      </c>
      <c r="H48" s="91" t="n">
        <f aca="false">H49+H50</f>
        <v>78846.6883</v>
      </c>
      <c r="J48" s="74" t="n">
        <f aca="false">H48/C48*100-100</f>
        <v>-9.90362043186228</v>
      </c>
      <c r="K48" s="74" t="n">
        <f aca="false">G48/B48*100-100</f>
        <v>-50.7917050425982</v>
      </c>
    </row>
    <row r="49" customFormat="false" ht="13.5" hidden="false" customHeight="false" outlineLevel="0" collapsed="false">
      <c r="A49" s="32" t="s">
        <v>128</v>
      </c>
      <c r="B49" s="88" t="n">
        <f aca="false">'по платежам по отдельным видам'!B54</f>
        <v>820099.9595</v>
      </c>
      <c r="C49" s="88" t="n">
        <f aca="false">'по платежам по отдельным видам'!C54</f>
        <v>78843.2144</v>
      </c>
      <c r="D49" s="88" t="n">
        <f aca="false">'по платежам по отдельным видам'!D54</f>
        <v>78454.8498</v>
      </c>
      <c r="E49" s="88" t="n">
        <f aca="false">'по платежам по отдельным видам'!E54</f>
        <v>72208.7778</v>
      </c>
      <c r="F49" s="88" t="n">
        <f aca="false">'по платежам по отдельным видам'!F54</f>
        <v>87360.8943</v>
      </c>
      <c r="G49" s="88" t="n">
        <f aca="false">'по платежам по отдельным видам'!G54</f>
        <v>316867.7363</v>
      </c>
      <c r="H49" s="88" t="n">
        <f aca="false">'по платежам по отдельным видам'!H54</f>
        <v>69321.3883</v>
      </c>
      <c r="J49" s="74" t="n">
        <f aca="false">H49/C49*100-100</f>
        <v>-12.0769126074596</v>
      </c>
      <c r="K49" s="74" t="n">
        <f aca="false">G49/B49*100-100</f>
        <v>-61.3623031400723</v>
      </c>
    </row>
    <row r="50" customFormat="false" ht="13.5" hidden="false" customHeight="false" outlineLevel="0" collapsed="false">
      <c r="A50" s="32" t="s">
        <v>129</v>
      </c>
      <c r="B50" s="88" t="n">
        <f aca="false">B51+B52</f>
        <v>34983.4094</v>
      </c>
      <c r="C50" s="88" t="n">
        <f aca="false">C51+C52</f>
        <v>8670.5</v>
      </c>
      <c r="D50" s="88" t="n">
        <f aca="false">D51+D52</f>
        <v>9822.89</v>
      </c>
      <c r="E50" s="88" t="n">
        <f aca="false">E51+E52</f>
        <v>66436.52</v>
      </c>
      <c r="F50" s="88" t="n">
        <f aca="false">F51+F52</f>
        <v>18974.3</v>
      </c>
      <c r="G50" s="88" t="n">
        <f aca="false">G51+G52</f>
        <v>103904.21</v>
      </c>
      <c r="H50" s="88" t="n">
        <f aca="false">H51+H52</f>
        <v>9525.3</v>
      </c>
      <c r="J50" s="74" t="n">
        <f aca="false">H50/C50*100-100</f>
        <v>9.85871633700477</v>
      </c>
      <c r="K50" s="74" t="n">
        <f aca="false">G50/B50*100-100</f>
        <v>197.009959240851</v>
      </c>
    </row>
    <row r="51" customFormat="false" ht="13.5" hidden="false" customHeight="false" outlineLevel="0" collapsed="false">
      <c r="A51" s="32" t="s">
        <v>130</v>
      </c>
      <c r="B51" s="88" t="n">
        <f aca="false">'по платежам по отдельным видам'!B67</f>
        <v>28356.5294</v>
      </c>
      <c r="C51" s="88" t="n">
        <f aca="false">'по платежам по отдельным видам'!C67</f>
        <v>6200.8</v>
      </c>
      <c r="D51" s="88" t="n">
        <f aca="false">'по платежам по отдельным видам'!D67</f>
        <v>6958.99</v>
      </c>
      <c r="E51" s="88" t="n">
        <f aca="false">'по платежам по отдельным видам'!E67</f>
        <v>62012.8</v>
      </c>
      <c r="F51" s="88" t="n">
        <f aca="false">'по платежам по отдельным видам'!F67</f>
        <v>10702.2</v>
      </c>
      <c r="G51" s="88" t="n">
        <f aca="false">'по платежам по отдельным видам'!G67</f>
        <v>85874.79</v>
      </c>
      <c r="H51" s="88" t="n">
        <f aca="false">'по платежам по отдельным видам'!H67</f>
        <v>5216.9</v>
      </c>
      <c r="J51" s="74" t="n">
        <f aca="false">H51/C51*100-100</f>
        <v>-15.8673074442007</v>
      </c>
      <c r="K51" s="74" t="n">
        <f aca="false">G51/B51*100-100</f>
        <v>202.839563998266</v>
      </c>
    </row>
    <row r="52" customFormat="false" ht="13.5" hidden="false" customHeight="false" outlineLevel="0" collapsed="false">
      <c r="A52" s="73" t="s">
        <v>131</v>
      </c>
      <c r="B52" s="88" t="n">
        <f aca="false">'по платежам по отдельным видам'!B68</f>
        <v>6626.88</v>
      </c>
      <c r="C52" s="88" t="n">
        <f aca="false">'по платежам по отдельным видам'!C68</f>
        <v>2469.7</v>
      </c>
      <c r="D52" s="88" t="n">
        <f aca="false">'по платежам по отдельным видам'!D68</f>
        <v>2863.9</v>
      </c>
      <c r="E52" s="88" t="n">
        <f aca="false">'по платежам по отдельным видам'!E68</f>
        <v>4423.72</v>
      </c>
      <c r="F52" s="88" t="n">
        <f aca="false">'по платежам по отдельным видам'!F68</f>
        <v>8272.1</v>
      </c>
      <c r="G52" s="88" t="n">
        <f aca="false">'по платежам по отдельным видам'!G68</f>
        <v>18029.42</v>
      </c>
      <c r="H52" s="88" t="n">
        <f aca="false">'по платежам по отдельным видам'!H68</f>
        <v>4308.4</v>
      </c>
      <c r="J52" s="74" t="n">
        <f aca="false">H52/C52*100-100</f>
        <v>74.4503380977447</v>
      </c>
      <c r="K52" s="74" t="n">
        <f aca="false">G52/B52*100-100</f>
        <v>172.064983823458</v>
      </c>
    </row>
    <row r="53" customFormat="false" ht="13.5" hidden="false" customHeight="false" outlineLevel="0" collapsed="false">
      <c r="A53" s="72"/>
      <c r="B53" s="88"/>
      <c r="C53" s="88"/>
      <c r="D53" s="88"/>
      <c r="E53" s="88"/>
      <c r="F53" s="88"/>
      <c r="G53" s="88"/>
      <c r="H53" s="88"/>
      <c r="J53" s="74"/>
      <c r="K53" s="74"/>
    </row>
    <row r="54" customFormat="false" ht="13.5" hidden="false" customHeight="false" outlineLevel="0" collapsed="false">
      <c r="A54" s="72" t="s">
        <v>132</v>
      </c>
      <c r="B54" s="88"/>
      <c r="C54" s="88"/>
      <c r="D54" s="88"/>
      <c r="E54" s="88"/>
      <c r="F54" s="88"/>
      <c r="G54" s="88"/>
      <c r="H54" s="88"/>
      <c r="J54" s="74"/>
      <c r="K54" s="74"/>
    </row>
    <row r="55" s="90" customFormat="true" ht="13.5" hidden="false" customHeight="false" outlineLevel="0" collapsed="false">
      <c r="A55" s="20" t="s">
        <v>79</v>
      </c>
      <c r="B55" s="91" t="n">
        <f aca="false">B56+B57</f>
        <v>299469.883</v>
      </c>
      <c r="C55" s="91" t="n">
        <f aca="false">C56+C57</f>
        <v>25592.8091</v>
      </c>
      <c r="D55" s="91" t="n">
        <f aca="false">D56+D57</f>
        <v>31428.6699</v>
      </c>
      <c r="E55" s="91" t="n">
        <f aca="false">E56+E57</f>
        <v>28190.695</v>
      </c>
      <c r="F55" s="91" t="n">
        <f aca="false">F56+F57</f>
        <v>23278.916</v>
      </c>
      <c r="G55" s="91" t="n">
        <f aca="false">G56+G57</f>
        <v>108491.09</v>
      </c>
      <c r="H55" s="91" t="n">
        <f aca="false">H56+H57</f>
        <v>21293.552</v>
      </c>
      <c r="J55" s="74" t="n">
        <f aca="false">H55/C55*100-100</f>
        <v>-16.7986917075078</v>
      </c>
      <c r="K55" s="74" t="n">
        <f aca="false">G55/B55*100-100</f>
        <v>-63.772286911402</v>
      </c>
    </row>
    <row r="56" customFormat="false" ht="13.5" hidden="false" customHeight="false" outlineLevel="0" collapsed="false">
      <c r="A56" s="32" t="s">
        <v>128</v>
      </c>
      <c r="B56" s="88" t="n">
        <f aca="false">'по выплатам по отдельным видам'!B54</f>
        <v>295957.083</v>
      </c>
      <c r="C56" s="88" t="n">
        <f aca="false">'по выплатам по отдельным видам'!C54</f>
        <v>24941.0091</v>
      </c>
      <c r="D56" s="88" t="n">
        <f aca="false">'по выплатам по отдельным видам'!D54</f>
        <v>30753.8099</v>
      </c>
      <c r="E56" s="88" t="n">
        <f aca="false">'по выплатам по отдельным видам'!E54</f>
        <v>27775.795</v>
      </c>
      <c r="F56" s="88" t="n">
        <f aca="false">'по выплатам по отдельным видам'!F54</f>
        <v>22698.996</v>
      </c>
      <c r="G56" s="88" t="n">
        <f aca="false">'по выплатам по отдельным видам'!G54</f>
        <v>106169.61</v>
      </c>
      <c r="H56" s="88" t="n">
        <f aca="false">'по выплатам по отдельным видам'!H54</f>
        <v>20966.212</v>
      </c>
      <c r="J56" s="74" t="n">
        <f aca="false">H56/C56*100-100</f>
        <v>-15.9367934315056</v>
      </c>
      <c r="K56" s="74" t="n">
        <f aca="false">G56/B56*100-100</f>
        <v>-64.1266872467452</v>
      </c>
    </row>
    <row r="57" customFormat="false" ht="13.5" hidden="false" customHeight="false" outlineLevel="0" collapsed="false">
      <c r="A57" s="32" t="s">
        <v>129</v>
      </c>
      <c r="B57" s="88" t="n">
        <f aca="false">B58+B59</f>
        <v>3512.8</v>
      </c>
      <c r="C57" s="88" t="n">
        <f aca="false">C58+C59</f>
        <v>651.8</v>
      </c>
      <c r="D57" s="88" t="n">
        <f aca="false">D58+D59</f>
        <v>674.86</v>
      </c>
      <c r="E57" s="88" t="n">
        <f aca="false">E58+E59</f>
        <v>414.9</v>
      </c>
      <c r="F57" s="88" t="n">
        <f aca="false">F58+F59</f>
        <v>579.92</v>
      </c>
      <c r="G57" s="88" t="n">
        <f aca="false">G58+G59</f>
        <v>2321.48</v>
      </c>
      <c r="H57" s="88" t="n">
        <f aca="false">H58+H59</f>
        <v>327.34</v>
      </c>
      <c r="J57" s="74" t="n">
        <f aca="false">H57/C57*100-100</f>
        <v>-49.7790733353789</v>
      </c>
      <c r="K57" s="74" t="n">
        <f aca="false">G57/B57*100-100</f>
        <v>-33.9136870872239</v>
      </c>
    </row>
    <row r="58" customFormat="false" ht="13.5" hidden="false" customHeight="false" outlineLevel="0" collapsed="false">
      <c r="A58" s="32" t="s">
        <v>130</v>
      </c>
      <c r="B58" s="88" t="n">
        <f aca="false">'по выплатам по отдельным видам'!B67</f>
        <v>1551.2</v>
      </c>
      <c r="C58" s="88" t="n">
        <f aca="false">'по выплатам по отдельным видам'!C67</f>
        <v>264.5</v>
      </c>
      <c r="D58" s="88" t="n">
        <f aca="false">'по выплатам по отдельным видам'!D67</f>
        <v>222.16</v>
      </c>
      <c r="E58" s="88" t="n">
        <f aca="false">'по выплатам по отдельным видам'!E67</f>
        <v>1.33999999999998</v>
      </c>
      <c r="F58" s="88" t="n">
        <f aca="false">'по выплатам по отдельным видам'!F67</f>
        <v>188.96</v>
      </c>
      <c r="G58" s="88" t="n">
        <f aca="false">'по выплатам по отдельным видам'!G67</f>
        <v>676.96</v>
      </c>
      <c r="H58" s="88" t="n">
        <f aca="false">'по выплатам по отдельным видам'!H67</f>
        <v>114.6</v>
      </c>
      <c r="J58" s="74" t="n">
        <f aca="false">H58/C58*100-100</f>
        <v>-56.6729678638941</v>
      </c>
      <c r="K58" s="74" t="n">
        <f aca="false">G58/B58*100-100</f>
        <v>-56.3589479112945</v>
      </c>
    </row>
    <row r="59" customFormat="false" ht="13.5" hidden="false" customHeight="false" outlineLevel="0" collapsed="false">
      <c r="A59" s="73" t="s">
        <v>131</v>
      </c>
      <c r="B59" s="88" t="n">
        <f aca="false">'по выплатам по отдельным видам'!B68</f>
        <v>1961.6</v>
      </c>
      <c r="C59" s="88" t="n">
        <f aca="false">'по выплатам по отдельным видам'!C68</f>
        <v>387.3</v>
      </c>
      <c r="D59" s="88" t="n">
        <f aca="false">'по выплатам по отдельным видам'!D68</f>
        <v>452.7</v>
      </c>
      <c r="E59" s="88" t="n">
        <f aca="false">'по выплатам по отдельным видам'!E68</f>
        <v>413.56</v>
      </c>
      <c r="F59" s="88" t="n">
        <f aca="false">'по выплатам по отдельным видам'!F68</f>
        <v>390.96</v>
      </c>
      <c r="G59" s="88" t="n">
        <f aca="false">'по выплатам по отдельным видам'!G68</f>
        <v>1644.52</v>
      </c>
      <c r="H59" s="88" t="n">
        <f aca="false">'по выплатам по отдельным видам'!H68</f>
        <v>212.74</v>
      </c>
      <c r="J59" s="74" t="n">
        <f aca="false">H59/C59*100-100</f>
        <v>-45.0710043893622</v>
      </c>
      <c r="K59" s="74" t="n">
        <f aca="false">G59/B59*100-100</f>
        <v>-16.1643556280587</v>
      </c>
    </row>
    <row r="60" customFormat="false" ht="13.5" hidden="false" customHeight="false" outlineLevel="0" collapsed="false">
      <c r="A60" s="66"/>
      <c r="B60" s="88"/>
      <c r="C60" s="88"/>
      <c r="D60" s="88"/>
      <c r="E60" s="88"/>
      <c r="F60" s="88"/>
      <c r="G60" s="88"/>
      <c r="H60" s="88"/>
      <c r="J60" s="74"/>
      <c r="K60" s="74"/>
    </row>
    <row r="61" customFormat="false" ht="13.5" hidden="false" customHeight="false" outlineLevel="0" collapsed="false">
      <c r="A61" s="72" t="s">
        <v>133</v>
      </c>
      <c r="B61" s="88"/>
      <c r="C61" s="88"/>
      <c r="D61" s="88"/>
      <c r="E61" s="88"/>
      <c r="F61" s="88"/>
      <c r="G61" s="88"/>
      <c r="H61" s="88"/>
      <c r="J61" s="74"/>
      <c r="K61" s="74"/>
    </row>
    <row r="62" s="90" customFormat="true" ht="13.5" hidden="false" customHeight="false" outlineLevel="0" collapsed="false">
      <c r="A62" s="20" t="s">
        <v>79</v>
      </c>
      <c r="B62" s="89" t="n">
        <f aca="false">B55/B48</f>
        <v>0.350223023733049</v>
      </c>
      <c r="C62" s="89" t="n">
        <f aca="false">C55/C48</f>
        <v>0.292443410446763</v>
      </c>
      <c r="D62" s="89" t="n">
        <f aca="false">D55/D48</f>
        <v>0.356020328241345</v>
      </c>
      <c r="E62" s="89" t="n">
        <f aca="false">E55/E48</f>
        <v>0.203329614832419</v>
      </c>
      <c r="F62" s="89" t="n">
        <f aca="false">F55/F48</f>
        <v>0.21892014354461</v>
      </c>
      <c r="G62" s="89" t="n">
        <f aca="false">G55/G48</f>
        <v>0.257838220808211</v>
      </c>
      <c r="H62" s="89" t="n">
        <f aca="false">H55/H48</f>
        <v>0.270062731347462</v>
      </c>
      <c r="J62" s="83" t="n">
        <f aca="false">H62-C62</f>
        <v>-0.0223806790993008</v>
      </c>
      <c r="K62" s="83" t="n">
        <f aca="false">G62-B62</f>
        <v>-0.092384802924838</v>
      </c>
    </row>
    <row r="63" customFormat="false" ht="13.5" hidden="false" customHeight="false" outlineLevel="0" collapsed="false">
      <c r="A63" s="32" t="s">
        <v>128</v>
      </c>
      <c r="B63" s="87" t="n">
        <f aca="false">B56/B49</f>
        <v>0.360879280106829</v>
      </c>
      <c r="C63" s="87" t="n">
        <f aca="false">C56/C49</f>
        <v>0.316336786745722</v>
      </c>
      <c r="D63" s="87" t="n">
        <f aca="false">D56/D49</f>
        <v>0.391993738798796</v>
      </c>
      <c r="E63" s="87" t="n">
        <f aca="false">E56/E49</f>
        <v>0.384659536503054</v>
      </c>
      <c r="F63" s="87" t="n">
        <f aca="false">F56/F49</f>
        <v>0.25983016980173</v>
      </c>
      <c r="G63" s="87" t="n">
        <f aca="false">G56/G49</f>
        <v>0.335059704215143</v>
      </c>
      <c r="H63" s="87" t="n">
        <f aca="false">H56/H49</f>
        <v>0.302449395693941</v>
      </c>
      <c r="J63" s="83" t="n">
        <f aca="false">H63-C63</f>
        <v>-0.0138873910517809</v>
      </c>
      <c r="K63" s="83" t="n">
        <f aca="false">G63-B63</f>
        <v>-0.0258195758916862</v>
      </c>
    </row>
    <row r="64" customFormat="false" ht="13.5" hidden="false" customHeight="false" outlineLevel="0" collapsed="false">
      <c r="A64" s="32" t="s">
        <v>129</v>
      </c>
      <c r="B64" s="87" t="n">
        <f aca="false">B57/B50</f>
        <v>0.100413311916934</v>
      </c>
      <c r="C64" s="87" t="n">
        <f aca="false">C57/C50</f>
        <v>0.0751744420736982</v>
      </c>
      <c r="D64" s="87" t="n">
        <f aca="false">D57/D50</f>
        <v>0.0687027952058916</v>
      </c>
      <c r="E64" s="87" t="n">
        <f aca="false">E57/E50</f>
        <v>0.00624505919334727</v>
      </c>
      <c r="F64" s="87" t="n">
        <f aca="false">F57/F50</f>
        <v>0.0305634463458467</v>
      </c>
      <c r="G64" s="87" t="n">
        <f aca="false">G57/G50</f>
        <v>0.0223425018100807</v>
      </c>
      <c r="H64" s="87" t="n">
        <f aca="false">H57/H50</f>
        <v>0.0343653218271341</v>
      </c>
      <c r="J64" s="83" t="n">
        <f aca="false">H64-C64</f>
        <v>-0.0408091202465641</v>
      </c>
      <c r="K64" s="83" t="n">
        <f aca="false">G64-B64</f>
        <v>-0.0780708101068533</v>
      </c>
    </row>
    <row r="65" customFormat="false" ht="13.5" hidden="false" customHeight="false" outlineLevel="0" collapsed="false">
      <c r="A65" s="32" t="s">
        <v>130</v>
      </c>
      <c r="B65" s="87" t="n">
        <f aca="false">B58/B51</f>
        <v>0.0547034504159032</v>
      </c>
      <c r="C65" s="87" t="n">
        <f aca="false">C58/C51</f>
        <v>0.0426557863501484</v>
      </c>
      <c r="D65" s="87" t="n">
        <f aca="false">D58/D51</f>
        <v>0.0319241729044014</v>
      </c>
      <c r="E65" s="87" t="n">
        <f aca="false">E58/E51</f>
        <v>2.16084421280764E-005</v>
      </c>
      <c r="F65" s="87" t="n">
        <f aca="false">F58/F51</f>
        <v>0.0176561828409112</v>
      </c>
      <c r="G65" s="87" t="n">
        <f aca="false">G58/G51</f>
        <v>0.00788310515810286</v>
      </c>
      <c r="H65" s="87" t="n">
        <f aca="false">H58/H51</f>
        <v>0.0219670685656233</v>
      </c>
      <c r="J65" s="83" t="n">
        <f aca="false">H65-C65</f>
        <v>-0.0206887177845251</v>
      </c>
      <c r="K65" s="83" t="n">
        <f aca="false">G65-B65</f>
        <v>-0.0468203452578003</v>
      </c>
    </row>
    <row r="66" customFormat="false" ht="13.5" hidden="false" customHeight="false" outlineLevel="0" collapsed="false">
      <c r="A66" s="73" t="s">
        <v>131</v>
      </c>
      <c r="B66" s="87" t="n">
        <f aca="false">B59/B52</f>
        <v>0.296006567193008</v>
      </c>
      <c r="C66" s="87" t="n">
        <f aca="false">C59/C52</f>
        <v>0.15682066647771</v>
      </c>
      <c r="D66" s="87" t="n">
        <f aca="false">D59/D52</f>
        <v>0.158071161702573</v>
      </c>
      <c r="E66" s="87" t="n">
        <f aca="false">E59/E52</f>
        <v>0.0934869295525033</v>
      </c>
      <c r="F66" s="87" t="n">
        <f aca="false">F59/F52</f>
        <v>0.0472624847378537</v>
      </c>
      <c r="G66" s="87" t="n">
        <f aca="false">G59/G52</f>
        <v>0.0912131394132479</v>
      </c>
      <c r="H66" s="87" t="n">
        <f aca="false">H59/H52</f>
        <v>0.0493779593352521</v>
      </c>
      <c r="J66" s="83" t="n">
        <f aca="false">H66-C66</f>
        <v>-0.107442707142458</v>
      </c>
      <c r="K66" s="83" t="n">
        <f aca="false">G66-B66</f>
        <v>-0.20479342777976</v>
      </c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J67" s="74"/>
      <c r="K67" s="74"/>
    </row>
    <row r="68" customFormat="false" ht="13.5" hidden="false" customHeight="false" outlineLevel="0" collapsed="false">
      <c r="A68" s="69" t="s">
        <v>136</v>
      </c>
      <c r="B68" s="1"/>
      <c r="C68" s="1"/>
      <c r="D68" s="1"/>
      <c r="E68" s="1"/>
      <c r="F68" s="1"/>
      <c r="G68" s="1"/>
      <c r="H68" s="1"/>
      <c r="J68" s="74"/>
      <c r="K68" s="74"/>
    </row>
    <row r="69" customFormat="false" ht="13.5" hidden="false" customHeight="false" outlineLevel="0" collapsed="false">
      <c r="A69" s="20" t="s">
        <v>127</v>
      </c>
      <c r="B69" s="66"/>
      <c r="C69" s="66"/>
      <c r="D69" s="66"/>
      <c r="E69" s="66"/>
      <c r="F69" s="66"/>
      <c r="G69" s="66"/>
      <c r="H69" s="66"/>
      <c r="J69" s="74"/>
      <c r="K69" s="74"/>
    </row>
    <row r="70" s="90" customFormat="true" ht="13.5" hidden="false" customHeight="false" outlineLevel="0" collapsed="false">
      <c r="A70" s="20" t="s">
        <v>79</v>
      </c>
      <c r="B70" s="91" t="n">
        <f aca="false">B71+B72</f>
        <v>1108811.5366</v>
      </c>
      <c r="C70" s="91" t="n">
        <f aca="false">C71+C72</f>
        <v>156523.0924</v>
      </c>
      <c r="D70" s="91" t="n">
        <f aca="false">D71+D72</f>
        <v>135745.729</v>
      </c>
      <c r="E70" s="91" t="n">
        <f aca="false">E71+E72</f>
        <v>228777.7206</v>
      </c>
      <c r="F70" s="91" t="n">
        <f aca="false">F71+F72</f>
        <v>210485.3401</v>
      </c>
      <c r="G70" s="91" t="n">
        <f aca="false">G71+G72</f>
        <v>731531.8821</v>
      </c>
      <c r="H70" s="91" t="n">
        <f aca="false">H71+H72</f>
        <v>129703.9131</v>
      </c>
      <c r="J70" s="74" t="n">
        <f aca="false">H70/C70*100-100</f>
        <v>-17.1343275223969</v>
      </c>
      <c r="K70" s="74" t="n">
        <f aca="false">G70/B70*100-100</f>
        <v>-34.0255888441484</v>
      </c>
    </row>
    <row r="71" customFormat="false" ht="13.5" hidden="false" customHeight="false" outlineLevel="0" collapsed="false">
      <c r="A71" s="32" t="s">
        <v>128</v>
      </c>
      <c r="B71" s="88" t="n">
        <f aca="false">'по платежам по отдельным видам'!B83</f>
        <v>1045119.7127</v>
      </c>
      <c r="C71" s="88" t="n">
        <f aca="false">'по платежам по отдельным видам'!C83</f>
        <v>139907.5924</v>
      </c>
      <c r="D71" s="88" t="n">
        <f aca="false">'по платежам по отдельным видам'!D83</f>
        <v>115731.299</v>
      </c>
      <c r="E71" s="88" t="n">
        <f aca="false">'по платежам по отдельным видам'!E83</f>
        <v>110117.4406</v>
      </c>
      <c r="F71" s="88" t="n">
        <f aca="false">'по платежам по отдельным видам'!F83</f>
        <v>188829.8045</v>
      </c>
      <c r="G71" s="88" t="n">
        <f aca="false">'по платежам по отдельным видам'!G83</f>
        <v>554586.1365</v>
      </c>
      <c r="H71" s="88" t="n">
        <f aca="false">'по платежам по отдельным видам'!H83</f>
        <v>113931.6676</v>
      </c>
      <c r="J71" s="74" t="n">
        <f aca="false">H71/C71*100-100</f>
        <v>-18.5664868892419</v>
      </c>
      <c r="K71" s="74" t="n">
        <f aca="false">G71/B71*100-100</f>
        <v>-46.9356352424679</v>
      </c>
    </row>
    <row r="72" customFormat="false" ht="13.5" hidden="false" customHeight="false" outlineLevel="0" collapsed="false">
      <c r="A72" s="32" t="s">
        <v>129</v>
      </c>
      <c r="B72" s="88" t="n">
        <f aca="false">B73+B74</f>
        <v>63691.8239</v>
      </c>
      <c r="C72" s="88" t="n">
        <f aca="false">C73+C74</f>
        <v>16615.5</v>
      </c>
      <c r="D72" s="88" t="n">
        <f aca="false">D73+D74</f>
        <v>20014.43</v>
      </c>
      <c r="E72" s="88" t="n">
        <f aca="false">E73+E74</f>
        <v>118660.28</v>
      </c>
      <c r="F72" s="88" t="n">
        <f aca="false">F73+F74</f>
        <v>21655.5356</v>
      </c>
      <c r="G72" s="88" t="n">
        <f aca="false">G73+G74</f>
        <v>176945.7456</v>
      </c>
      <c r="H72" s="88" t="n">
        <f aca="false">H73+H74</f>
        <v>15772.2455</v>
      </c>
      <c r="J72" s="74" t="n">
        <f aca="false">H72/C72*100-100</f>
        <v>-5.07510758027144</v>
      </c>
      <c r="K72" s="74" t="n">
        <f aca="false">G72/B72*100-100</f>
        <v>177.815478918951</v>
      </c>
    </row>
    <row r="73" customFormat="false" ht="13.5" hidden="false" customHeight="false" outlineLevel="0" collapsed="false">
      <c r="A73" s="32" t="s">
        <v>130</v>
      </c>
      <c r="B73" s="88" t="n">
        <f aca="false">'по платежам по отдельным видам'!B96</f>
        <v>39650.8156</v>
      </c>
      <c r="C73" s="88" t="n">
        <f aca="false">'по платежам по отдельным видам'!C96</f>
        <v>7162.9</v>
      </c>
      <c r="D73" s="88" t="n">
        <f aca="false">'по платежам по отдельным видам'!D96</f>
        <v>6414.43</v>
      </c>
      <c r="E73" s="88" t="n">
        <f aca="false">'по платежам по отдельным видам'!E96</f>
        <v>109107.18</v>
      </c>
      <c r="F73" s="88" t="n">
        <f aca="false">'по платежам по отдельным видам'!F96</f>
        <v>10963.6401</v>
      </c>
      <c r="G73" s="88" t="n">
        <f aca="false">'по платежам по отдельным видам'!G96</f>
        <v>133648.1501</v>
      </c>
      <c r="H73" s="88" t="n">
        <f aca="false">'по платежам по отдельным видам'!H96</f>
        <v>3825.6262</v>
      </c>
      <c r="J73" s="74" t="n">
        <f aca="false">H73/C73*100-100</f>
        <v>-46.5910985773918</v>
      </c>
      <c r="K73" s="74" t="n">
        <f aca="false">G73/B73*100-100</f>
        <v>237.062802057469</v>
      </c>
    </row>
    <row r="74" customFormat="false" ht="13.5" hidden="false" customHeight="false" outlineLevel="0" collapsed="false">
      <c r="A74" s="73" t="s">
        <v>131</v>
      </c>
      <c r="B74" s="88" t="n">
        <f aca="false">'по платежам по отдельным видам'!B97</f>
        <v>24041.0083</v>
      </c>
      <c r="C74" s="88" t="n">
        <f aca="false">'по платежам по отдельным видам'!C97</f>
        <v>9452.6</v>
      </c>
      <c r="D74" s="88" t="n">
        <f aca="false">'по платежам по отдельным видам'!D97</f>
        <v>13600</v>
      </c>
      <c r="E74" s="88" t="n">
        <f aca="false">'по платежам по отдельным видам'!E97</f>
        <v>9553.1</v>
      </c>
      <c r="F74" s="88" t="n">
        <f aca="false">'по платежам по отдельным видам'!F97</f>
        <v>10691.8955</v>
      </c>
      <c r="G74" s="88" t="n">
        <f aca="false">'по платежам по отдельным видам'!G97</f>
        <v>43297.5955</v>
      </c>
      <c r="H74" s="88" t="n">
        <f aca="false">'по платежам по отдельным видам'!H97</f>
        <v>11946.6193</v>
      </c>
      <c r="J74" s="74" t="n">
        <f aca="false">H74/C74*100-100</f>
        <v>26.3844794024924</v>
      </c>
      <c r="K74" s="74" t="n">
        <f aca="false">G74/B74*100-100</f>
        <v>80.0989166498479</v>
      </c>
    </row>
    <row r="75" customFormat="false" ht="13.5" hidden="false" customHeight="false" outlineLevel="0" collapsed="false">
      <c r="A75" s="72"/>
      <c r="B75" s="88"/>
      <c r="C75" s="88"/>
      <c r="D75" s="88"/>
      <c r="E75" s="88"/>
      <c r="F75" s="88"/>
      <c r="G75" s="88"/>
      <c r="H75" s="88"/>
      <c r="J75" s="74"/>
      <c r="K75" s="74"/>
    </row>
    <row r="76" customFormat="false" ht="13.5" hidden="false" customHeight="false" outlineLevel="0" collapsed="false">
      <c r="A76" s="72" t="s">
        <v>132</v>
      </c>
      <c r="B76" s="88"/>
      <c r="C76" s="88"/>
      <c r="D76" s="88"/>
      <c r="E76" s="88"/>
      <c r="F76" s="88"/>
      <c r="G76" s="88"/>
      <c r="H76" s="88"/>
      <c r="J76" s="74"/>
      <c r="K76" s="74"/>
    </row>
    <row r="77" s="90" customFormat="true" ht="13.5" hidden="false" customHeight="false" outlineLevel="0" collapsed="false">
      <c r="A77" s="20" t="s">
        <v>79</v>
      </c>
      <c r="B77" s="91" t="n">
        <f aca="false">B78+B79</f>
        <v>407845.8373</v>
      </c>
      <c r="C77" s="91" t="n">
        <f aca="false">C78+C79</f>
        <v>55575.5441</v>
      </c>
      <c r="D77" s="91" t="n">
        <f aca="false">D78+D79</f>
        <v>57556.6568</v>
      </c>
      <c r="E77" s="91" t="n">
        <f aca="false">E78+E79</f>
        <v>76711.6361</v>
      </c>
      <c r="F77" s="91" t="n">
        <f aca="false">F78+F79</f>
        <v>50442.506</v>
      </c>
      <c r="G77" s="91" t="n">
        <f aca="false">G78+G79</f>
        <v>240286.343</v>
      </c>
      <c r="H77" s="91" t="n">
        <f aca="false">H78+H79</f>
        <v>43810.528</v>
      </c>
      <c r="J77" s="74" t="n">
        <f aca="false">H77/C77*100-100</f>
        <v>-21.1694123566844</v>
      </c>
      <c r="K77" s="74" t="n">
        <f aca="false">G77/B77*100-100</f>
        <v>-41.08402709447</v>
      </c>
    </row>
    <row r="78" customFormat="false" ht="13.5" hidden="false" customHeight="false" outlineLevel="0" collapsed="false">
      <c r="A78" s="32" t="s">
        <v>128</v>
      </c>
      <c r="B78" s="88" t="n">
        <f aca="false">'по выплатам по отдельным видам'!B85</f>
        <v>401000.4413</v>
      </c>
      <c r="C78" s="88" t="n">
        <f aca="false">'по выплатам по отдельным видам'!C85</f>
        <v>54084.4441</v>
      </c>
      <c r="D78" s="88" t="n">
        <f aca="false">'по выплатам по отдельным видам'!D85</f>
        <v>54524.1568</v>
      </c>
      <c r="E78" s="88" t="n">
        <f aca="false">'по выплатам по отдельным видам'!E85</f>
        <v>71923.6361</v>
      </c>
      <c r="F78" s="88" t="n">
        <f aca="false">'по выплатам по отдельным видам'!F85</f>
        <v>48789.9093</v>
      </c>
      <c r="G78" s="88" t="n">
        <f aca="false">'по выплатам по отдельным видам'!G85</f>
        <v>229322.1463</v>
      </c>
      <c r="H78" s="88" t="n">
        <f aca="false">'по выплатам по отдельным видам'!H85</f>
        <v>41779.8703</v>
      </c>
      <c r="J78" s="74" t="n">
        <f aca="false">H78/C78*100-100</f>
        <v>-22.7506707423105</v>
      </c>
      <c r="K78" s="74" t="n">
        <f aca="false">G78/B78*100-100</f>
        <v>-42.8124952789173</v>
      </c>
    </row>
    <row r="79" customFormat="false" ht="13.5" hidden="false" customHeight="false" outlineLevel="0" collapsed="false">
      <c r="A79" s="32" t="s">
        <v>129</v>
      </c>
      <c r="B79" s="88" t="n">
        <f aca="false">B80+B81</f>
        <v>6845.396</v>
      </c>
      <c r="C79" s="88" t="n">
        <f aca="false">C80+C81</f>
        <v>1491.1</v>
      </c>
      <c r="D79" s="88" t="n">
        <f aca="false">D80+D81</f>
        <v>3032.5</v>
      </c>
      <c r="E79" s="88" t="n">
        <f aca="false">E80+E81</f>
        <v>4788</v>
      </c>
      <c r="F79" s="88" t="n">
        <f aca="false">F80+F81</f>
        <v>1652.5967</v>
      </c>
      <c r="G79" s="88" t="n">
        <f aca="false">G80+G81</f>
        <v>10964.1967</v>
      </c>
      <c r="H79" s="88" t="n">
        <f aca="false">H80+H81</f>
        <v>2030.6577</v>
      </c>
      <c r="J79" s="74" t="n">
        <f aca="false">H79/C79*100-100</f>
        <v>36.1852122594058</v>
      </c>
      <c r="K79" s="74" t="n">
        <f aca="false">G79/B79*100-100</f>
        <v>60.1689179121266</v>
      </c>
    </row>
    <row r="80" customFormat="false" ht="13.5" hidden="false" customHeight="false" outlineLevel="0" collapsed="false">
      <c r="A80" s="32" t="s">
        <v>130</v>
      </c>
      <c r="B80" s="88" t="n">
        <f aca="false">'по выплатам по отдельным видам'!B98</f>
        <v>863.096</v>
      </c>
      <c r="C80" s="88" t="n">
        <f aca="false">'по выплатам по отдельным видам'!C98</f>
        <v>135.2</v>
      </c>
      <c r="D80" s="88" t="n">
        <f aca="false">'по выплатам по отдельным видам'!D98</f>
        <v>23</v>
      </c>
      <c r="E80" s="88" t="n">
        <f aca="false">'по выплатам по отдельным видам'!E98</f>
        <v>99.8</v>
      </c>
      <c r="F80" s="88" t="n">
        <f aca="false">'по выплатам по отдельным видам'!F98</f>
        <v>113.8967</v>
      </c>
      <c r="G80" s="88" t="n">
        <f aca="false">'по выплатам по отдельным видам'!G98</f>
        <v>371.8967</v>
      </c>
      <c r="H80" s="88" t="n">
        <f aca="false">'по выплатам по отдельным видам'!H98</f>
        <v>178.7577</v>
      </c>
      <c r="J80" s="74" t="n">
        <f aca="false">H80/C80*100-100</f>
        <v>32.2172337278107</v>
      </c>
      <c r="K80" s="74" t="n">
        <f aca="false">G80/B80*100-100</f>
        <v>-56.9113169334582</v>
      </c>
    </row>
    <row r="81" customFormat="false" ht="13.5" hidden="false" customHeight="false" outlineLevel="0" collapsed="false">
      <c r="A81" s="73" t="s">
        <v>131</v>
      </c>
      <c r="B81" s="88" t="n">
        <f aca="false">'по выплатам по отдельным видам'!B99</f>
        <v>5982.3</v>
      </c>
      <c r="C81" s="88" t="n">
        <f aca="false">'по выплатам по отдельным видам'!C99</f>
        <v>1355.9</v>
      </c>
      <c r="D81" s="88" t="n">
        <f aca="false">'по выплатам по отдельным видам'!D99</f>
        <v>3009.5</v>
      </c>
      <c r="E81" s="88" t="n">
        <f aca="false">'по выплатам по отдельным видам'!E99</f>
        <v>4688.2</v>
      </c>
      <c r="F81" s="88" t="n">
        <f aca="false">'по выплатам по отдельным видам'!F99</f>
        <v>1538.7</v>
      </c>
      <c r="G81" s="88" t="n">
        <f aca="false">'по выплатам по отдельным видам'!G99</f>
        <v>10592.3</v>
      </c>
      <c r="H81" s="88" t="n">
        <f aca="false">'по выплатам по отдельным видам'!H99</f>
        <v>1851.9</v>
      </c>
      <c r="J81" s="74" t="n">
        <f aca="false">H81/C81*100-100</f>
        <v>36.5808687956339</v>
      </c>
      <c r="K81" s="74" t="n">
        <f aca="false">G81/B81*100-100</f>
        <v>77.0606622870802</v>
      </c>
    </row>
    <row r="82" customFormat="false" ht="13.5" hidden="false" customHeight="false" outlineLevel="0" collapsed="false">
      <c r="A82" s="72"/>
      <c r="B82" s="88"/>
      <c r="C82" s="88"/>
      <c r="D82" s="88"/>
      <c r="E82" s="88"/>
      <c r="F82" s="88"/>
      <c r="G82" s="88"/>
      <c r="H82" s="88"/>
      <c r="J82" s="74"/>
      <c r="K82" s="74"/>
    </row>
    <row r="83" customFormat="false" ht="13.5" hidden="false" customHeight="false" outlineLevel="0" collapsed="false">
      <c r="A83" s="72" t="s">
        <v>133</v>
      </c>
      <c r="B83" s="66"/>
      <c r="C83" s="66"/>
      <c r="D83" s="66"/>
      <c r="E83" s="66"/>
      <c r="F83" s="66"/>
      <c r="G83" s="66"/>
      <c r="H83" s="66"/>
      <c r="J83" s="74"/>
      <c r="K83" s="74"/>
    </row>
    <row r="84" s="90" customFormat="true" ht="13.5" hidden="false" customHeight="false" outlineLevel="0" collapsed="false">
      <c r="A84" s="20" t="s">
        <v>79</v>
      </c>
      <c r="B84" s="89" t="n">
        <f aca="false">B77/B70</f>
        <v>0.367822505302025</v>
      </c>
      <c r="C84" s="89" t="n">
        <f aca="false">C77/C70</f>
        <v>0.355062906360008</v>
      </c>
      <c r="D84" s="89" t="n">
        <f aca="false">D77/D70</f>
        <v>0.424003445441735</v>
      </c>
      <c r="E84" s="89" t="n">
        <f aca="false">E77/E70</f>
        <v>0.335310780694962</v>
      </c>
      <c r="F84" s="89" t="n">
        <f aca="false">F77/F70</f>
        <v>0.239648547381187</v>
      </c>
      <c r="G84" s="89" t="n">
        <f aca="false">G77/G70</f>
        <v>0.328470089793233</v>
      </c>
      <c r="H84" s="89" t="n">
        <f aca="false">H77/H70</f>
        <v>0.337773371310877</v>
      </c>
      <c r="J84" s="83" t="n">
        <f aca="false">H84-C84</f>
        <v>-0.0172895350491306</v>
      </c>
      <c r="K84" s="83" t="n">
        <f aca="false">G84-B84</f>
        <v>-0.0393524155087917</v>
      </c>
    </row>
    <row r="85" customFormat="false" ht="13.5" hidden="false" customHeight="false" outlineLevel="0" collapsed="false">
      <c r="A85" s="32" t="s">
        <v>128</v>
      </c>
      <c r="B85" s="87" t="n">
        <f aca="false">B78/B71</f>
        <v>0.383688525273379</v>
      </c>
      <c r="C85" s="87" t="n">
        <f aca="false">C78/C71</f>
        <v>0.386572616769581</v>
      </c>
      <c r="D85" s="87" t="n">
        <f aca="false">D78/D71</f>
        <v>0.471127147721724</v>
      </c>
      <c r="E85" s="87" t="n">
        <f aca="false">E78/E71</f>
        <v>0.653153902852333</v>
      </c>
      <c r="F85" s="87" t="n">
        <f aca="false">F78/F71</f>
        <v>0.258380341118237</v>
      </c>
      <c r="G85" s="87" t="n">
        <f aca="false">G78/G71</f>
        <v>0.413501404393653</v>
      </c>
      <c r="H85" s="87" t="n">
        <f aca="false">H78/H71</f>
        <v>0.366709898837643</v>
      </c>
      <c r="J85" s="83" t="n">
        <f aca="false">H85-C85</f>
        <v>-0.0198627179319382</v>
      </c>
      <c r="K85" s="83" t="n">
        <f aca="false">G85-B85</f>
        <v>0.0298128791202743</v>
      </c>
    </row>
    <row r="86" customFormat="false" ht="13.5" hidden="false" customHeight="false" outlineLevel="0" collapsed="false">
      <c r="A86" s="32" t="s">
        <v>129</v>
      </c>
      <c r="B86" s="87" t="n">
        <f aca="false">B79/B72</f>
        <v>0.107476840524267</v>
      </c>
      <c r="C86" s="87" t="n">
        <f aca="false">C79/C72</f>
        <v>0.0897415064247239</v>
      </c>
      <c r="D86" s="87" t="n">
        <f aca="false">D79/D72</f>
        <v>0.151515681435844</v>
      </c>
      <c r="E86" s="87" t="n">
        <f aca="false">E79/E72</f>
        <v>0.0403504862789806</v>
      </c>
      <c r="F86" s="87" t="n">
        <f aca="false">F79/F72</f>
        <v>0.076312898952266</v>
      </c>
      <c r="G86" s="87" t="n">
        <f aca="false">G79/G72</f>
        <v>0.0619636073352419</v>
      </c>
      <c r="H86" s="87" t="n">
        <f aca="false">H79/H72</f>
        <v>0.128748801177359</v>
      </c>
      <c r="J86" s="83" t="n">
        <f aca="false">H86-C86</f>
        <v>0.0390072947526354</v>
      </c>
      <c r="K86" s="83" t="n">
        <f aca="false">G86-B86</f>
        <v>-0.0455132331890252</v>
      </c>
    </row>
    <row r="87" customFormat="false" ht="13.5" hidden="false" customHeight="false" outlineLevel="0" collapsed="false">
      <c r="A87" s="32" t="s">
        <v>130</v>
      </c>
      <c r="B87" s="87" t="n">
        <f aca="false">B80/B73</f>
        <v>0.0217674210968815</v>
      </c>
      <c r="C87" s="87" t="n">
        <f aca="false">C80/C73</f>
        <v>0.018875036647168</v>
      </c>
      <c r="D87" s="87" t="n">
        <f aca="false">D80/D73</f>
        <v>0.00358566544494211</v>
      </c>
      <c r="E87" s="87" t="n">
        <f aca="false">E80/E73</f>
        <v>0.00091469690628976</v>
      </c>
      <c r="F87" s="87" t="n">
        <f aca="false">F80/F73</f>
        <v>0.0103885843534758</v>
      </c>
      <c r="G87" s="87" t="n">
        <f aca="false">G80/G73</f>
        <v>0.00278265505150453</v>
      </c>
      <c r="H87" s="87" t="n">
        <f aca="false">H80/H73</f>
        <v>0.0467263895254586</v>
      </c>
      <c r="J87" s="83" t="n">
        <f aca="false">H87-C87</f>
        <v>0.0278513528782906</v>
      </c>
      <c r="K87" s="83" t="n">
        <f aca="false">G87-B87</f>
        <v>-0.018984766045377</v>
      </c>
    </row>
    <row r="88" customFormat="false" ht="13.5" hidden="false" customHeight="false" outlineLevel="0" collapsed="false">
      <c r="A88" s="73" t="s">
        <v>131</v>
      </c>
      <c r="B88" s="87" t="n">
        <f aca="false">B81/B74</f>
        <v>0.248837316860791</v>
      </c>
      <c r="C88" s="87" t="n">
        <f aca="false">C81/C74</f>
        <v>0.143442015953283</v>
      </c>
      <c r="D88" s="87" t="n">
        <f aca="false">D81/D74</f>
        <v>0.221286764705882</v>
      </c>
      <c r="E88" s="87" t="n">
        <f aca="false">E81/E74</f>
        <v>0.490751693167663</v>
      </c>
      <c r="F88" s="87" t="n">
        <f aca="false">F81/F74</f>
        <v>0.143912742132581</v>
      </c>
      <c r="G88" s="87" t="n">
        <f aca="false">G81/G74</f>
        <v>0.244639451167675</v>
      </c>
      <c r="H88" s="87" t="n">
        <f aca="false">H81/H74</f>
        <v>0.155014565501388</v>
      </c>
      <c r="J88" s="83" t="n">
        <f aca="false">H88-C88</f>
        <v>0.0115725495481056</v>
      </c>
      <c r="K88" s="83" t="n">
        <f aca="false">G88-B88</f>
        <v>-0.0041978656931157</v>
      </c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J89" s="74"/>
      <c r="K89" s="74"/>
    </row>
    <row r="90" customFormat="false" ht="13.5" hidden="false" customHeight="false" outlineLevel="0" collapsed="false">
      <c r="A90" s="69" t="s">
        <v>137</v>
      </c>
      <c r="B90" s="1"/>
      <c r="C90" s="1"/>
      <c r="D90" s="1"/>
      <c r="E90" s="1"/>
      <c r="F90" s="1"/>
      <c r="G90" s="1"/>
      <c r="H90" s="1"/>
      <c r="J90" s="74"/>
      <c r="K90" s="74"/>
    </row>
    <row r="91" customFormat="false" ht="13.5" hidden="false" customHeight="false" outlineLevel="0" collapsed="false">
      <c r="A91" s="20" t="s">
        <v>127</v>
      </c>
      <c r="B91" s="66"/>
      <c r="C91" s="66"/>
      <c r="D91" s="66"/>
      <c r="E91" s="66"/>
      <c r="F91" s="66"/>
      <c r="G91" s="66"/>
      <c r="H91" s="66"/>
      <c r="J91" s="74"/>
      <c r="K91" s="74"/>
    </row>
    <row r="92" s="90" customFormat="true" ht="13.5" hidden="false" customHeight="false" outlineLevel="0" collapsed="false">
      <c r="A92" s="20" t="s">
        <v>79</v>
      </c>
      <c r="B92" s="91" t="n">
        <f aca="false">B93+B94</f>
        <v>7267660.0198</v>
      </c>
      <c r="C92" s="91" t="n">
        <f aca="false">C93+C94</f>
        <v>1241816.5108</v>
      </c>
      <c r="D92" s="91" t="n">
        <f aca="false">D93+D94</f>
        <v>1345599.3261</v>
      </c>
      <c r="E92" s="91" t="n">
        <f aca="false">E93+E94</f>
        <v>1497004.2162</v>
      </c>
      <c r="F92" s="91" t="n">
        <f aca="false">F93+F94</f>
        <v>1487070.1204</v>
      </c>
      <c r="G92" s="91" t="n">
        <f aca="false">G93+G94</f>
        <v>5571490.1735</v>
      </c>
      <c r="H92" s="91" t="n">
        <f aca="false">H93+H94</f>
        <v>1204600.8017</v>
      </c>
      <c r="J92" s="74" t="n">
        <f aca="false">H92/C92*100-100</f>
        <v>-2.99687665418661</v>
      </c>
      <c r="K92" s="74" t="n">
        <f aca="false">G92/B92*100-100</f>
        <v>-23.3385964901902</v>
      </c>
    </row>
    <row r="93" customFormat="false" ht="13.5" hidden="false" customHeight="false" outlineLevel="0" collapsed="false">
      <c r="A93" s="32" t="s">
        <v>128</v>
      </c>
      <c r="B93" s="88" t="n">
        <f aca="false">B5+B27+B49</f>
        <v>5797588.226</v>
      </c>
      <c r="C93" s="88" t="n">
        <f aca="false">C5+C27+C49</f>
        <v>842722.6884</v>
      </c>
      <c r="D93" s="88" t="n">
        <f aca="false">D5+D27+D49</f>
        <v>982414.4533</v>
      </c>
      <c r="E93" s="88" t="n">
        <f aca="false">E5+E27+E49</f>
        <v>1073151.5223</v>
      </c>
      <c r="F93" s="88" t="n">
        <f aca="false">F5+F27+F49</f>
        <v>989368.8276</v>
      </c>
      <c r="G93" s="88" t="n">
        <f aca="false">G5+G27+G49</f>
        <v>3887657.4916</v>
      </c>
      <c r="H93" s="88" t="n">
        <f aca="false">H5+H27+H49</f>
        <v>745569.2997</v>
      </c>
      <c r="J93" s="74" t="n">
        <f aca="false">H93/C93*100-100</f>
        <v>-11.5285122896663</v>
      </c>
      <c r="K93" s="74" t="n">
        <f aca="false">G93/B93*100-100</f>
        <v>-32.9435389328735</v>
      </c>
    </row>
    <row r="94" customFormat="false" ht="13.5" hidden="false" customHeight="false" outlineLevel="0" collapsed="false">
      <c r="A94" s="32" t="s">
        <v>129</v>
      </c>
      <c r="B94" s="88" t="n">
        <f aca="false">B95+B96</f>
        <v>1470071.7938</v>
      </c>
      <c r="C94" s="88" t="n">
        <f aca="false">C95+C96</f>
        <v>399093.8224</v>
      </c>
      <c r="D94" s="88" t="n">
        <f aca="false">D95+D96</f>
        <v>363184.8728</v>
      </c>
      <c r="E94" s="88" t="n">
        <f aca="false">E95+E96</f>
        <v>423852.6939</v>
      </c>
      <c r="F94" s="88" t="n">
        <f aca="false">F95+F96</f>
        <v>497701.2928</v>
      </c>
      <c r="G94" s="88" t="n">
        <f aca="false">G95+G96</f>
        <v>1683832.6819</v>
      </c>
      <c r="H94" s="88" t="n">
        <f aca="false">H95+H96</f>
        <v>459031.502</v>
      </c>
      <c r="J94" s="74" t="n">
        <f aca="false">H94/C94*100-100</f>
        <v>15.0184433423593</v>
      </c>
      <c r="K94" s="74" t="n">
        <f aca="false">G94/B94*100-100</f>
        <v>14.5408468485371</v>
      </c>
    </row>
    <row r="95" customFormat="false" ht="13.5" hidden="false" customHeight="false" outlineLevel="0" collapsed="false">
      <c r="A95" s="32" t="s">
        <v>130</v>
      </c>
      <c r="B95" s="88" t="n">
        <f aca="false">B7+B29+B51</f>
        <v>1309382.9352</v>
      </c>
      <c r="C95" s="88" t="n">
        <f aca="false">C7+C29+C51</f>
        <v>344903.1224</v>
      </c>
      <c r="D95" s="88" t="n">
        <f aca="false">D7+D29+D51</f>
        <v>307140.0728</v>
      </c>
      <c r="E95" s="88" t="n">
        <f aca="false">E7+E29+E51</f>
        <v>348035.9739</v>
      </c>
      <c r="F95" s="88" t="n">
        <f aca="false">F7+F29+F51</f>
        <v>430844.8694</v>
      </c>
      <c r="G95" s="88" t="n">
        <f aca="false">G7+G29+G51</f>
        <v>1430924.0385</v>
      </c>
      <c r="H95" s="88" t="n">
        <f aca="false">H7+H29+H51</f>
        <v>390133.673</v>
      </c>
      <c r="J95" s="74" t="n">
        <f aca="false">H95/C95*100-100</f>
        <v>13.1139869901045</v>
      </c>
      <c r="K95" s="74" t="n">
        <f aca="false">G95/B95*100-100</f>
        <v>9.282319177425</v>
      </c>
    </row>
    <row r="96" customFormat="false" ht="13.5" hidden="false" customHeight="false" outlineLevel="0" collapsed="false">
      <c r="A96" s="73" t="s">
        <v>131</v>
      </c>
      <c r="B96" s="88" t="n">
        <f aca="false">B8+B30+B52</f>
        <v>160688.8586</v>
      </c>
      <c r="C96" s="88" t="n">
        <f aca="false">C8+C30+C52</f>
        <v>54190.7</v>
      </c>
      <c r="D96" s="88" t="n">
        <f aca="false">D8+D30+D52</f>
        <v>56044.8</v>
      </c>
      <c r="E96" s="88" t="n">
        <f aca="false">E8+E30+E52</f>
        <v>75816.72</v>
      </c>
      <c r="F96" s="88" t="n">
        <f aca="false">F8+F30+F52</f>
        <v>66856.4234</v>
      </c>
      <c r="G96" s="88" t="n">
        <f aca="false">G8+G30+G52</f>
        <v>252908.6434</v>
      </c>
      <c r="H96" s="88" t="n">
        <f aca="false">H8+H30+H52</f>
        <v>68897.829</v>
      </c>
      <c r="J96" s="74" t="n">
        <f aca="false">H96/C96*100-100</f>
        <v>27.1395811458424</v>
      </c>
      <c r="K96" s="74" t="n">
        <f aca="false">G96/B96*100-100</f>
        <v>57.3902793283019</v>
      </c>
    </row>
    <row r="97" customFormat="false" ht="13.5" hidden="false" customHeight="false" outlineLevel="0" collapsed="false">
      <c r="A97" s="73"/>
      <c r="B97" s="88"/>
      <c r="C97" s="88"/>
      <c r="D97" s="88"/>
      <c r="E97" s="88"/>
      <c r="F97" s="88"/>
      <c r="G97" s="88"/>
      <c r="H97" s="88"/>
      <c r="J97" s="74"/>
      <c r="K97" s="74"/>
    </row>
    <row r="98" customFormat="false" ht="13.5" hidden="false" customHeight="false" outlineLevel="0" collapsed="false">
      <c r="A98" s="72" t="s">
        <v>132</v>
      </c>
      <c r="B98" s="88"/>
      <c r="C98" s="88"/>
      <c r="D98" s="88"/>
      <c r="E98" s="88"/>
      <c r="F98" s="88"/>
      <c r="G98" s="88"/>
      <c r="H98" s="88"/>
      <c r="J98" s="74"/>
      <c r="K98" s="74"/>
    </row>
    <row r="99" s="90" customFormat="true" ht="13.5" hidden="false" customHeight="false" outlineLevel="0" collapsed="false">
      <c r="A99" s="20" t="s">
        <v>79</v>
      </c>
      <c r="B99" s="91" t="n">
        <f aca="false">B100+B101</f>
        <v>3651318.5903</v>
      </c>
      <c r="C99" s="91" t="n">
        <f aca="false">C100+C101</f>
        <v>826312.421</v>
      </c>
      <c r="D99" s="91" t="n">
        <f aca="false">D100+D101</f>
        <v>791017.8539</v>
      </c>
      <c r="E99" s="91" t="n">
        <f aca="false">E100+E101</f>
        <v>758866.3623</v>
      </c>
      <c r="F99" s="91" t="n">
        <f aca="false">F100+F101</f>
        <v>750444.4309</v>
      </c>
      <c r="G99" s="91" t="n">
        <f aca="false">G100+G101</f>
        <v>3126641.0681</v>
      </c>
      <c r="H99" s="91" t="n">
        <f aca="false">H100+H101</f>
        <v>674235.8815</v>
      </c>
      <c r="J99" s="74" t="n">
        <f aca="false">H99/C99*100-100</f>
        <v>-18.4042422254718</v>
      </c>
      <c r="K99" s="74" t="n">
        <f aca="false">G99/B99*100-100</f>
        <v>-14.369535531461</v>
      </c>
    </row>
    <row r="100" customFormat="false" ht="13.5" hidden="false" customHeight="false" outlineLevel="0" collapsed="false">
      <c r="A100" s="32" t="s">
        <v>128</v>
      </c>
      <c r="B100" s="88" t="n">
        <f aca="false">B12+B34+B56</f>
        <v>3129338.0097</v>
      </c>
      <c r="C100" s="88" t="n">
        <f aca="false">C12+C34+C56</f>
        <v>681703.621</v>
      </c>
      <c r="D100" s="88" t="n">
        <f aca="false">D12+D34+D56</f>
        <v>650136.7289</v>
      </c>
      <c r="E100" s="88" t="n">
        <f aca="false">E12+E34+E56</f>
        <v>597095.3323</v>
      </c>
      <c r="F100" s="88" t="n">
        <f aca="false">F12+F34+F56</f>
        <v>558098.8518</v>
      </c>
      <c r="G100" s="88" t="n">
        <f aca="false">G12+G34+G56</f>
        <v>2487034.534</v>
      </c>
      <c r="H100" s="88" t="n">
        <f aca="false">H12+H34+H56</f>
        <v>488597.6415</v>
      </c>
      <c r="J100" s="74" t="n">
        <f aca="false">H100/C100*100-100</f>
        <v>-28.3269698959103</v>
      </c>
      <c r="K100" s="74" t="n">
        <f aca="false">G100/B100*100-100</f>
        <v>-20.525218870862</v>
      </c>
    </row>
    <row r="101" customFormat="false" ht="13.5" hidden="false" customHeight="false" outlineLevel="0" collapsed="false">
      <c r="A101" s="32" t="s">
        <v>129</v>
      </c>
      <c r="B101" s="88" t="n">
        <f aca="false">B102+B103</f>
        <v>521980.5806</v>
      </c>
      <c r="C101" s="88" t="n">
        <f aca="false">C102+C103</f>
        <v>144608.8</v>
      </c>
      <c r="D101" s="88" t="n">
        <f aca="false">D102+D103</f>
        <v>140881.125</v>
      </c>
      <c r="E101" s="88" t="n">
        <f aca="false">E102+E103</f>
        <v>161771.03</v>
      </c>
      <c r="F101" s="88" t="n">
        <f aca="false">F102+F103</f>
        <v>192345.5791</v>
      </c>
      <c r="G101" s="88" t="n">
        <f aca="false">G102+G103</f>
        <v>639606.5341</v>
      </c>
      <c r="H101" s="88" t="n">
        <f aca="false">H102+H103</f>
        <v>185638.24</v>
      </c>
      <c r="J101" s="74" t="n">
        <f aca="false">H101/C101*100-100</f>
        <v>28.3727131405558</v>
      </c>
      <c r="K101" s="74" t="n">
        <f aca="false">G101/B101*100-100</f>
        <v>22.5345458953267</v>
      </c>
    </row>
    <row r="102" customFormat="false" ht="13.5" hidden="false" customHeight="false" outlineLevel="0" collapsed="false">
      <c r="A102" s="32" t="s">
        <v>130</v>
      </c>
      <c r="B102" s="88" t="n">
        <f aca="false">B14+B36+B58</f>
        <v>460845.4838</v>
      </c>
      <c r="C102" s="88" t="n">
        <f aca="false">C14+C36+C58</f>
        <v>127158.6</v>
      </c>
      <c r="D102" s="88" t="n">
        <f aca="false">D14+D36+D58</f>
        <v>119438.135</v>
      </c>
      <c r="E102" s="88" t="n">
        <f aca="false">E14+E36+E58</f>
        <v>144667.57</v>
      </c>
      <c r="F102" s="88" t="n">
        <f aca="false">F14+F36+F58</f>
        <v>177045.8375</v>
      </c>
      <c r="G102" s="88" t="n">
        <f aca="false">G14+G36+G58</f>
        <v>568310.1425</v>
      </c>
      <c r="H102" s="88" t="n">
        <f aca="false">H14+H36+H58</f>
        <v>170905.82</v>
      </c>
      <c r="J102" s="74" t="n">
        <f aca="false">H102/C102*100-100</f>
        <v>34.4036659730447</v>
      </c>
      <c r="K102" s="74" t="n">
        <f aca="false">G102/B102*100-100</f>
        <v>23.3190217714357</v>
      </c>
    </row>
    <row r="103" customFormat="false" ht="13.5" hidden="false" customHeight="false" outlineLevel="0" collapsed="false">
      <c r="A103" s="73" t="s">
        <v>131</v>
      </c>
      <c r="B103" s="88" t="n">
        <f aca="false">B15+B37+B59</f>
        <v>61135.0968</v>
      </c>
      <c r="C103" s="88" t="n">
        <f aca="false">C15+C37+C59</f>
        <v>17450.2</v>
      </c>
      <c r="D103" s="88" t="n">
        <f aca="false">D15+D37+D59</f>
        <v>21442.99</v>
      </c>
      <c r="E103" s="88" t="n">
        <f aca="false">E15+E37+E59</f>
        <v>17103.46</v>
      </c>
      <c r="F103" s="88" t="n">
        <f aca="false">F15+F37+F59</f>
        <v>15299.7416</v>
      </c>
      <c r="G103" s="88" t="n">
        <f aca="false">G15+G37+G59</f>
        <v>71296.3916</v>
      </c>
      <c r="H103" s="88" t="n">
        <f aca="false">H15+H37+H59</f>
        <v>14732.42</v>
      </c>
      <c r="J103" s="74" t="n">
        <f aca="false">H103/C103*100-100</f>
        <v>-15.5744919828999</v>
      </c>
      <c r="K103" s="74" t="n">
        <f aca="false">G103/B103*100-100</f>
        <v>16.6210496619349</v>
      </c>
    </row>
    <row r="104" customFormat="false" ht="13.5" hidden="false" customHeight="false" outlineLevel="0" collapsed="false">
      <c r="A104" s="66"/>
      <c r="B104" s="88"/>
      <c r="C104" s="88"/>
      <c r="D104" s="88"/>
      <c r="E104" s="88"/>
      <c r="F104" s="88"/>
      <c r="G104" s="88"/>
      <c r="H104" s="88"/>
      <c r="J104" s="74"/>
      <c r="K104" s="74"/>
    </row>
    <row r="105" customFormat="false" ht="13.5" hidden="false" customHeight="false" outlineLevel="0" collapsed="false">
      <c r="A105" s="72" t="s">
        <v>133</v>
      </c>
      <c r="B105" s="92"/>
      <c r="C105" s="92"/>
      <c r="D105" s="92"/>
      <c r="E105" s="92"/>
      <c r="F105" s="92"/>
      <c r="G105" s="92"/>
      <c r="H105" s="92"/>
      <c r="J105" s="74"/>
      <c r="K105" s="74"/>
    </row>
    <row r="106" s="90" customFormat="true" ht="13.5" hidden="false" customHeight="false" outlineLevel="0" collapsed="false">
      <c r="A106" s="20" t="s">
        <v>79</v>
      </c>
      <c r="B106" s="89" t="n">
        <f aca="false">B99/B92</f>
        <v>0.50240635642729</v>
      </c>
      <c r="C106" s="89" t="n">
        <f aca="false">C99/C92</f>
        <v>0.665406212442509</v>
      </c>
      <c r="D106" s="89" t="n">
        <f aca="false">D99/D92</f>
        <v>0.587855417698994</v>
      </c>
      <c r="E106" s="89" t="n">
        <f aca="false">E99/E92</f>
        <v>0.506923329999904</v>
      </c>
      <c r="F106" s="89" t="n">
        <f aca="false">F99/F92</f>
        <v>0.504646297847839</v>
      </c>
      <c r="G106" s="89" t="n">
        <f aca="false">G99/G92</f>
        <v>0.561185781673173</v>
      </c>
      <c r="H106" s="89" t="n">
        <f aca="false">H99/H92</f>
        <v>0.559717277747517</v>
      </c>
      <c r="J106" s="83" t="n">
        <f aca="false">H106-C106</f>
        <v>-0.105688934694993</v>
      </c>
      <c r="K106" s="83" t="n">
        <f aca="false">G106-B106</f>
        <v>0.0587794252458835</v>
      </c>
    </row>
    <row r="107" customFormat="false" ht="13.5" hidden="false" customHeight="false" outlineLevel="0" collapsed="false">
      <c r="A107" s="32" t="s">
        <v>128</v>
      </c>
      <c r="B107" s="87" t="n">
        <f aca="false">B100/B93</f>
        <v>0.539765483113495</v>
      </c>
      <c r="C107" s="87" t="n">
        <f aca="false">C100/C93</f>
        <v>0.808929948586394</v>
      </c>
      <c r="D107" s="87" t="n">
        <f aca="false">D100/D93</f>
        <v>0.6617743934</v>
      </c>
      <c r="E107" s="87" t="n">
        <f aca="false">E100/E93</f>
        <v>0.556394246192088</v>
      </c>
      <c r="F107" s="87" t="n">
        <f aca="false">F100/F93</f>
        <v>0.564095852053303</v>
      </c>
      <c r="G107" s="87" t="n">
        <f aca="false">G100/G93</f>
        <v>0.639725731851043</v>
      </c>
      <c r="H107" s="87" t="n">
        <f aca="false">H100/H93</f>
        <v>0.655334979185168</v>
      </c>
      <c r="J107" s="83" t="n">
        <f aca="false">H107-C107</f>
        <v>-0.153594969401226</v>
      </c>
      <c r="K107" s="83" t="n">
        <f aca="false">G107-B107</f>
        <v>0.0999602487375479</v>
      </c>
    </row>
    <row r="108" customFormat="false" ht="13.5" hidden="false" customHeight="false" outlineLevel="0" collapsed="false">
      <c r="A108" s="32" t="s">
        <v>129</v>
      </c>
      <c r="B108" s="87" t="n">
        <f aca="false">B101/B94</f>
        <v>0.355071488890164</v>
      </c>
      <c r="C108" s="87" t="n">
        <f aca="false">C101/C94</f>
        <v>0.362342867475064</v>
      </c>
      <c r="D108" s="87" t="n">
        <f aca="false">D101/D94</f>
        <v>0.387904716168013</v>
      </c>
      <c r="E108" s="87" t="n">
        <f aca="false">E101/E94</f>
        <v>0.381668047244184</v>
      </c>
      <c r="F108" s="87" t="n">
        <f aca="false">F101/F94</f>
        <v>0.386467911340736</v>
      </c>
      <c r="G108" s="87" t="n">
        <f aca="false">G101/G94</f>
        <v>0.379851597474805</v>
      </c>
      <c r="H108" s="87" t="n">
        <f aca="false">H101/H94</f>
        <v>0.404412854436295</v>
      </c>
      <c r="J108" s="83" t="n">
        <f aca="false">H108-C108</f>
        <v>0.042069986961231</v>
      </c>
      <c r="K108" s="83" t="n">
        <f aca="false">G108-B108</f>
        <v>0.024780108584641</v>
      </c>
    </row>
    <row r="109" customFormat="false" ht="13.5" hidden="false" customHeight="false" outlineLevel="0" collapsed="false">
      <c r="A109" s="32" t="s">
        <v>130</v>
      </c>
      <c r="B109" s="87" t="n">
        <f aca="false">B102/B95</f>
        <v>0.351956231757067</v>
      </c>
      <c r="C109" s="87" t="n">
        <f aca="false">C102/C95</f>
        <v>0.368679178997192</v>
      </c>
      <c r="D109" s="87" t="n">
        <f aca="false">D102/D95</f>
        <v>0.388871871752711</v>
      </c>
      <c r="E109" s="87" t="n">
        <f aca="false">E102/E95</f>
        <v>0.415668439037761</v>
      </c>
      <c r="F109" s="87" t="n">
        <f aca="false">F102/F95</f>
        <v>0.410927111065652</v>
      </c>
      <c r="G109" s="87" t="n">
        <f aca="false">G102/G95</f>
        <v>0.397163040950619</v>
      </c>
      <c r="H109" s="87" t="n">
        <f aca="false">H102/H95</f>
        <v>0.438069902261423</v>
      </c>
      <c r="J109" s="83" t="n">
        <f aca="false">H109-C109</f>
        <v>0.0693907232642311</v>
      </c>
      <c r="K109" s="83" t="n">
        <f aca="false">G109-B109</f>
        <v>0.0452068091935515</v>
      </c>
    </row>
    <row r="110" customFormat="false" ht="13.5" hidden="false" customHeight="false" outlineLevel="0" collapsed="false">
      <c r="A110" s="73" t="s">
        <v>131</v>
      </c>
      <c r="B110" s="87" t="n">
        <f aca="false">B103/B96</f>
        <v>0.38045635106652</v>
      </c>
      <c r="C110" s="87" t="n">
        <f aca="false">C103/C96</f>
        <v>0.322014663032587</v>
      </c>
      <c r="D110" s="87" t="n">
        <f aca="false">D103/D96</f>
        <v>0.382604452152564</v>
      </c>
      <c r="E110" s="87" t="n">
        <f aca="false">E103/E96</f>
        <v>0.225589553333354</v>
      </c>
      <c r="F110" s="87" t="n">
        <f aca="false">F103/F96</f>
        <v>0.228844751512687</v>
      </c>
      <c r="G110" s="87" t="n">
        <f aca="false">G103/G96</f>
        <v>0.281905713626551</v>
      </c>
      <c r="H110" s="87" t="n">
        <f aca="false">H103/H96</f>
        <v>0.213829959721953</v>
      </c>
      <c r="J110" s="83" t="n">
        <f aca="false">H110-C110</f>
        <v>-0.108184703310634</v>
      </c>
      <c r="K110" s="83" t="n">
        <f aca="false">G110-B110</f>
        <v>-0.0985506374399687</v>
      </c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J111" s="83"/>
      <c r="K111" s="83"/>
    </row>
    <row r="112" customFormat="false" ht="13.5" hidden="false" customHeight="false" outlineLevel="0" collapsed="false">
      <c r="A112" s="69" t="s">
        <v>138</v>
      </c>
      <c r="B112" s="66"/>
      <c r="C112" s="66"/>
      <c r="D112" s="66"/>
      <c r="E112" s="66"/>
      <c r="F112" s="66"/>
      <c r="G112" s="66"/>
      <c r="H112" s="66"/>
      <c r="J112" s="83"/>
      <c r="K112" s="83"/>
    </row>
    <row r="113" customFormat="false" ht="13.5" hidden="false" customHeight="false" outlineLevel="0" collapsed="false">
      <c r="A113" s="69" t="s">
        <v>139</v>
      </c>
      <c r="B113" s="66"/>
      <c r="C113" s="66"/>
      <c r="D113" s="66"/>
      <c r="E113" s="66"/>
      <c r="F113" s="66"/>
      <c r="G113" s="66"/>
      <c r="H113" s="66"/>
      <c r="J113" s="83"/>
      <c r="K113" s="83"/>
    </row>
    <row r="114" customFormat="false" ht="13.5" hidden="false" customHeight="false" outlineLevel="0" collapsed="false">
      <c r="A114" s="20" t="s">
        <v>79</v>
      </c>
      <c r="B114" s="89" t="n">
        <f aca="false">B115+B116</f>
        <v>0.302713344685667</v>
      </c>
      <c r="C114" s="89" t="n">
        <f aca="false">C115+C116</f>
        <v>0.265542084884104</v>
      </c>
      <c r="D114" s="89" t="n">
        <f aca="false">D115+D116</f>
        <v>0.27816256768839</v>
      </c>
      <c r="E114" s="89" t="n">
        <f aca="false">E115+E116</f>
        <v>0.32057476197804</v>
      </c>
      <c r="F114" s="89" t="n">
        <f aca="false">F115+F116</f>
        <v>0.237614410920141</v>
      </c>
      <c r="G114" s="89" t="n">
        <f aca="false">G115+G116</f>
        <v>0.272550142580399</v>
      </c>
      <c r="H114" s="89" t="n">
        <f aca="false">H115+H116</f>
        <v>0.256421555564214</v>
      </c>
      <c r="J114" s="83" t="n">
        <f aca="false">H114-C114</f>
        <v>-0.00912052931989016</v>
      </c>
      <c r="K114" s="83" t="n">
        <f aca="false">G114-B114</f>
        <v>-0.0301632021052681</v>
      </c>
    </row>
    <row r="115" customFormat="false" ht="13.5" hidden="false" customHeight="false" outlineLevel="0" collapsed="false">
      <c r="A115" s="32" t="s">
        <v>128</v>
      </c>
      <c r="B115" s="87" t="n">
        <f aca="false">B93/'по платежам по отдельным видам'!B153</f>
        <v>0.241481758670791</v>
      </c>
      <c r="C115" s="87" t="n">
        <f aca="false">C93/'по платежам по отдельным видам'!C153</f>
        <v>0.180202419367666</v>
      </c>
      <c r="D115" s="87" t="n">
        <f aca="false">D93/'по платежам по отдельным видам'!D153</f>
        <v>0.203084916559928</v>
      </c>
      <c r="E115" s="87" t="n">
        <f aca="false">E93/'по платежам по отдельным видам'!E153</f>
        <v>0.229809168274068</v>
      </c>
      <c r="F115" s="87" t="n">
        <f aca="false">F93/'по платежам по отдельным видам'!F153</f>
        <v>0.158088235334652</v>
      </c>
      <c r="G115" s="87" t="n">
        <f aca="false">G93/'по платежам по отдельным видам'!G153</f>
        <v>0.190179210703643</v>
      </c>
      <c r="H115" s="87" t="n">
        <f aca="false">H93/'по платежам по отдельным видам'!H153</f>
        <v>0.15870821216472</v>
      </c>
      <c r="J115" s="83" t="n">
        <f aca="false">H115-C115</f>
        <v>-0.0214942072029457</v>
      </c>
      <c r="K115" s="83" t="n">
        <f aca="false">G115-B115</f>
        <v>-0.0513025479671479</v>
      </c>
    </row>
    <row r="116" customFormat="false" ht="13.5" hidden="false" customHeight="false" outlineLevel="0" collapsed="false">
      <c r="A116" s="32" t="s">
        <v>129</v>
      </c>
      <c r="B116" s="87" t="n">
        <f aca="false">B117+B118</f>
        <v>0.0612315860148756</v>
      </c>
      <c r="C116" s="87" t="n">
        <f aca="false">C117+C118</f>
        <v>0.0853396655164381</v>
      </c>
      <c r="D116" s="87" t="n">
        <f aca="false">D117+D118</f>
        <v>0.0750776511284618</v>
      </c>
      <c r="E116" s="87" t="n">
        <f aca="false">E117+E118</f>
        <v>0.090765593703973</v>
      </c>
      <c r="F116" s="87" t="n">
        <f aca="false">F117+F118</f>
        <v>0.0795261755854889</v>
      </c>
      <c r="G116" s="87" t="n">
        <f aca="false">G117+G118</f>
        <v>0.0823709318767553</v>
      </c>
      <c r="H116" s="87" t="n">
        <f aca="false">H117+H118</f>
        <v>0.0977133433994936</v>
      </c>
      <c r="J116" s="83" t="n">
        <f aca="false">H116-C116</f>
        <v>0.0123736778830555</v>
      </c>
      <c r="K116" s="83" t="n">
        <f aca="false">G116-B116</f>
        <v>0.0211393458618797</v>
      </c>
    </row>
    <row r="117" customFormat="false" ht="13.5" hidden="false" customHeight="false" outlineLevel="0" collapsed="false">
      <c r="A117" s="32" t="s">
        <v>130</v>
      </c>
      <c r="B117" s="87" t="n">
        <f aca="false">B95/'по платежам по отдельным видам'!B153</f>
        <v>0.054538556661823</v>
      </c>
      <c r="C117" s="87" t="n">
        <f aca="false">C95/'по платежам по отдельным видам'!C153</f>
        <v>0.0737518734922696</v>
      </c>
      <c r="D117" s="87" t="n">
        <f aca="false">D95/'по платежам по отдельным видам'!D153</f>
        <v>0.0634920586187167</v>
      </c>
      <c r="E117" s="87" t="n">
        <f aca="false">E95/'по платежам по отдельным видам'!E153</f>
        <v>0.0745298832731424</v>
      </c>
      <c r="F117" s="87" t="n">
        <f aca="false">F95/'по платежам по отдельным видам'!F153</f>
        <v>0.068843391065452</v>
      </c>
      <c r="G117" s="87" t="n">
        <f aca="false">G95/'по платежам по отдельным видам'!G153</f>
        <v>0.0699989659085943</v>
      </c>
      <c r="H117" s="87" t="n">
        <f aca="false">H95/'по платежам по отдельным видам'!H153</f>
        <v>0.0830471664699709</v>
      </c>
      <c r="J117" s="83" t="n">
        <f aca="false">H117-C117</f>
        <v>0.00929529297770126</v>
      </c>
      <c r="K117" s="83" t="n">
        <f aca="false">G117-B117</f>
        <v>0.0154604092467714</v>
      </c>
    </row>
    <row r="118" customFormat="false" ht="13.5" hidden="false" customHeight="false" outlineLevel="0" collapsed="false">
      <c r="A118" s="73" t="s">
        <v>131</v>
      </c>
      <c r="B118" s="87" t="n">
        <f aca="false">B96/'по платежам по отдельным видам'!B153</f>
        <v>0.00669302935305259</v>
      </c>
      <c r="C118" s="87" t="n">
        <f aca="false">C96/'по платежам по отдельным видам'!C153</f>
        <v>0.0115877920241685</v>
      </c>
      <c r="D118" s="87" t="n">
        <f aca="false">D96/'по платежам по отдельным видам'!D153</f>
        <v>0.0115855925097451</v>
      </c>
      <c r="E118" s="87" t="n">
        <f aca="false">E96/'по платежам по отдельным видам'!E153</f>
        <v>0.0162357104308306</v>
      </c>
      <c r="F118" s="87" t="n">
        <f aca="false">F96/'по платежам по отдельным видам'!F153</f>
        <v>0.0106827845200369</v>
      </c>
      <c r="G118" s="87" t="n">
        <f aca="false">G96/'по платежам по отдельным видам'!G153</f>
        <v>0.012371965968161</v>
      </c>
      <c r="H118" s="87" t="n">
        <f aca="false">H96/'по платежам по отдельным видам'!H153</f>
        <v>0.0146661769295228</v>
      </c>
      <c r="J118" s="83" t="n">
        <f aca="false">H118-C118</f>
        <v>0.00307838490535428</v>
      </c>
      <c r="K118" s="83" t="n">
        <f aca="false">G118-B118</f>
        <v>0.00567893661510837</v>
      </c>
    </row>
    <row r="119" customFormat="false" ht="13.5" hidden="false" customHeight="false" outlineLevel="0" collapsed="false">
      <c r="A119" s="73"/>
      <c r="B119" s="88"/>
      <c r="C119" s="88"/>
      <c r="D119" s="88"/>
      <c r="E119" s="88"/>
      <c r="F119" s="88"/>
      <c r="G119" s="88"/>
      <c r="H119" s="88"/>
      <c r="J119" s="83"/>
      <c r="K119" s="83"/>
    </row>
    <row r="120" customFormat="false" ht="13.5" hidden="false" customHeight="false" outlineLevel="0" collapsed="false">
      <c r="A120" s="72" t="s">
        <v>140</v>
      </c>
      <c r="B120" s="88"/>
      <c r="C120" s="88"/>
      <c r="D120" s="88"/>
      <c r="E120" s="88"/>
      <c r="F120" s="88"/>
      <c r="G120" s="88"/>
      <c r="H120" s="88"/>
      <c r="J120" s="83"/>
      <c r="K120" s="83"/>
    </row>
    <row r="121" customFormat="false" ht="13.5" hidden="false" customHeight="false" outlineLevel="0" collapsed="false">
      <c r="A121" s="20" t="s">
        <v>79</v>
      </c>
      <c r="B121" s="89" t="n">
        <f aca="false">B122+B123</f>
        <v>0.517631703945178</v>
      </c>
      <c r="C121" s="91" t="n">
        <f aca="false">C122+C123</f>
        <v>0.547541863987256</v>
      </c>
      <c r="D121" s="91" t="n">
        <f aca="false">D122+D123</f>
        <v>0.447803700034582</v>
      </c>
      <c r="E121" s="91" t="n">
        <f aca="false">E122+E123</f>
        <v>0.45050952418171</v>
      </c>
      <c r="F121" s="91" t="n">
        <f aca="false">F122+F123</f>
        <v>0.420086835771234</v>
      </c>
      <c r="G121" s="91" t="n">
        <f aca="false">G122+G123</f>
        <v>0.463450826069631</v>
      </c>
      <c r="H121" s="91" t="n">
        <f aca="false">H122+H123</f>
        <v>0.536916161176823</v>
      </c>
      <c r="J121" s="83" t="n">
        <f aca="false">H121-C121</f>
        <v>-0.0106257028104326</v>
      </c>
      <c r="K121" s="83" t="n">
        <f aca="false">G121-B121</f>
        <v>-0.0541808778755472</v>
      </c>
    </row>
    <row r="122" customFormat="false" ht="13.5" hidden="false" customHeight="false" outlineLevel="0" collapsed="false">
      <c r="A122" s="32" t="s">
        <v>128</v>
      </c>
      <c r="B122" s="87" t="n">
        <f aca="false">B100/'по выплатам по отдельным видам'!B153</f>
        <v>0.443632766114866</v>
      </c>
      <c r="C122" s="87" t="n">
        <f aca="false">C100/'по выплатам по отдельным видам'!C153</f>
        <v>0.451719303550445</v>
      </c>
      <c r="D122" s="87" t="n">
        <f aca="false">D100/'по выплатам по отдельным видам'!D153</f>
        <v>0.368049382570074</v>
      </c>
      <c r="E122" s="87" t="n">
        <f aca="false">E100/'по выплатам по отдельным видам'!E153</f>
        <v>0.354472338489621</v>
      </c>
      <c r="F122" s="87" t="n">
        <f aca="false">F100/'по выплатам по отдельным видам'!F153</f>
        <v>0.312414845185869</v>
      </c>
      <c r="G122" s="87" t="n">
        <f aca="false">G100/'по выплатам по отдельным видам'!G153</f>
        <v>0.368644236463773</v>
      </c>
      <c r="H122" s="87" t="n">
        <f aca="false">H100/'по выплатам по отдельным видам'!H153</f>
        <v>0.389086337930577</v>
      </c>
      <c r="J122" s="83" t="n">
        <f aca="false">H122-C122</f>
        <v>-0.0626329656198673</v>
      </c>
      <c r="K122" s="83" t="n">
        <f aca="false">G122-B122</f>
        <v>-0.0749885296510935</v>
      </c>
    </row>
    <row r="123" customFormat="false" ht="13.5" hidden="false" customHeight="false" outlineLevel="0" collapsed="false">
      <c r="A123" s="32" t="s">
        <v>129</v>
      </c>
      <c r="B123" s="87" t="n">
        <f aca="false">B124+B125</f>
        <v>0.0739989378303117</v>
      </c>
      <c r="C123" s="87" t="n">
        <f aca="false">C124+C125</f>
        <v>0.0958225604368112</v>
      </c>
      <c r="D123" s="87" t="n">
        <f aca="false">D124+D125</f>
        <v>0.0797543174645081</v>
      </c>
      <c r="E123" s="87" t="n">
        <f aca="false">E124+E125</f>
        <v>0.0960371856920889</v>
      </c>
      <c r="F123" s="87" t="n">
        <f aca="false">F124+F125</f>
        <v>0.107671990585365</v>
      </c>
      <c r="G123" s="87" t="n">
        <f aca="false">G124+G125</f>
        <v>0.0948065896058581</v>
      </c>
      <c r="H123" s="87" t="n">
        <f aca="false">H124+H125</f>
        <v>0.147829823246246</v>
      </c>
      <c r="J123" s="83" t="n">
        <f aca="false">H123-C123</f>
        <v>0.0520072628094347</v>
      </c>
      <c r="K123" s="83" t="n">
        <f aca="false">G123-B123</f>
        <v>0.0208076517755463</v>
      </c>
    </row>
    <row r="124" customFormat="false" ht="13.5" hidden="false" customHeight="false" outlineLevel="0" collapsed="false">
      <c r="A124" s="32" t="s">
        <v>130</v>
      </c>
      <c r="B124" s="87" t="n">
        <f aca="false">B102/'по выплатам по отдельным видам'!B153</f>
        <v>0.065332078572534</v>
      </c>
      <c r="C124" s="87" t="n">
        <f aca="false">C102/'по выплатам по отдельным видам'!C153</f>
        <v>0.0842594823659438</v>
      </c>
      <c r="D124" s="87" t="n">
        <f aca="false">D102/'по выплатам по отдельным видам'!D153</f>
        <v>0.0676152105980043</v>
      </c>
      <c r="E124" s="87" t="n">
        <f aca="false">E102/'по выплатам по отдельным видам'!E153</f>
        <v>0.0858835249037685</v>
      </c>
      <c r="F124" s="87" t="n">
        <f aca="false">F102/'по выплатам по отдельным видам'!F153</f>
        <v>0.099107439004706</v>
      </c>
      <c r="G124" s="87" t="n">
        <f aca="false">G102/'по выплатам по отдельным видам'!G153</f>
        <v>0.0842385804026517</v>
      </c>
      <c r="H124" s="87" t="n">
        <f aca="false">H102/'по выплатам по отдельным видам'!H153</f>
        <v>0.1360979136753</v>
      </c>
      <c r="J124" s="83" t="n">
        <f aca="false">H124-C124</f>
        <v>0.0518384313093567</v>
      </c>
      <c r="K124" s="83" t="n">
        <f aca="false">G124-B124</f>
        <v>0.0189065018301176</v>
      </c>
    </row>
    <row r="125" customFormat="false" ht="13.5" hidden="false" customHeight="false" outlineLevel="0" collapsed="false">
      <c r="A125" s="73" t="s">
        <v>131</v>
      </c>
      <c r="B125" s="87" t="n">
        <f aca="false">B103/'по выплатам по отдельным видам'!B153</f>
        <v>0.0086668592577777</v>
      </c>
      <c r="C125" s="87" t="n">
        <f aca="false">C103/'по выплатам по отдельным видам'!C153</f>
        <v>0.0115630780708673</v>
      </c>
      <c r="D125" s="87" t="n">
        <f aca="false">D103/'по выплатам по отдельным видам'!D153</f>
        <v>0.0121391068665037</v>
      </c>
      <c r="E125" s="87" t="n">
        <f aca="false">E103/'по выплатам по отдельным видам'!E153</f>
        <v>0.0101536607883205</v>
      </c>
      <c r="F125" s="87" t="n">
        <f aca="false">F103/'по выплатам по отдельным видам'!F153</f>
        <v>0.00856455158065924</v>
      </c>
      <c r="G125" s="87" t="n">
        <f aca="false">G103/'по выплатам по отдельным видам'!G153</f>
        <v>0.0105680092032064</v>
      </c>
      <c r="H125" s="87" t="n">
        <f aca="false">H103/'по выплатам по отдельным видам'!H153</f>
        <v>0.0117319095709454</v>
      </c>
      <c r="J125" s="83" t="n">
        <f aca="false">H125-C125</f>
        <v>0.000168831500078043</v>
      </c>
      <c r="K125" s="83" t="n">
        <f aca="false">G125-B125</f>
        <v>0.00190114994542869</v>
      </c>
    </row>
    <row r="126" customFormat="false" ht="13.5" hidden="false" customHeight="false" outlineLevel="0" collapsed="false">
      <c r="A126" s="66"/>
      <c r="B126" s="88"/>
      <c r="C126" s="88"/>
      <c r="D126" s="88"/>
      <c r="E126" s="88"/>
      <c r="F126" s="88"/>
      <c r="G126" s="88"/>
      <c r="H126" s="88"/>
      <c r="J126" s="3"/>
      <c r="K126" s="83"/>
    </row>
    <row r="127" customFormat="false" ht="13.5" hidden="false" customHeight="false" outlineLevel="0" collapsed="false">
      <c r="A127" s="72"/>
      <c r="B127" s="92"/>
      <c r="C127" s="92"/>
      <c r="D127" s="92"/>
      <c r="E127" s="92"/>
      <c r="F127" s="92"/>
      <c r="G127" s="92"/>
      <c r="H127" s="92"/>
      <c r="J127" s="3"/>
      <c r="K127" s="3"/>
    </row>
    <row r="128" customFormat="false" ht="13.5" hidden="false" customHeight="false" outlineLevel="0" collapsed="false">
      <c r="A128" s="69" t="s">
        <v>141</v>
      </c>
      <c r="B128" s="66"/>
      <c r="C128" s="66"/>
      <c r="D128" s="66"/>
      <c r="E128" s="66"/>
      <c r="F128" s="66"/>
      <c r="G128" s="66"/>
      <c r="H128" s="66"/>
      <c r="J128" s="83"/>
      <c r="K128" s="83"/>
    </row>
    <row r="129" customFormat="false" ht="13.5" hidden="false" customHeight="false" outlineLevel="0" collapsed="false">
      <c r="A129" s="69" t="s">
        <v>142</v>
      </c>
      <c r="B129" s="66"/>
      <c r="C129" s="66"/>
      <c r="D129" s="66"/>
      <c r="E129" s="66"/>
      <c r="F129" s="66"/>
      <c r="G129" s="66"/>
      <c r="H129" s="66"/>
      <c r="J129" s="83"/>
      <c r="K129" s="83"/>
    </row>
    <row r="130" customFormat="false" ht="13.5" hidden="false" customHeight="false" outlineLevel="0" collapsed="false">
      <c r="A130" s="20" t="s">
        <v>79</v>
      </c>
      <c r="B130" s="89" t="n">
        <f aca="false">B131+B132</f>
        <v>0.65590465435294</v>
      </c>
      <c r="C130" s="89" t="n">
        <f aca="false">C131+C132</f>
        <v>0.65402557486052</v>
      </c>
      <c r="D130" s="89" t="n">
        <f aca="false">D131+D132</f>
        <v>0.670212600929091</v>
      </c>
      <c r="E130" s="89" t="n">
        <f aca="false">E131+E132</f>
        <v>0.668794065897764</v>
      </c>
      <c r="F130" s="89" t="n">
        <f aca="false">F131+F132</f>
        <v>0.665262760800507</v>
      </c>
      <c r="G130" s="89" t="n">
        <f aca="false">G131+G132</f>
        <v>0.664862585938283</v>
      </c>
      <c r="H130" s="89" t="n">
        <f aca="false">H131+H132</f>
        <v>0.661646033485</v>
      </c>
      <c r="J130" s="83" t="n">
        <f aca="false">H130-C130</f>
        <v>0.00762045862448013</v>
      </c>
      <c r="K130" s="83" t="n">
        <f aca="false">G130-B130</f>
        <v>0.00895793158534342</v>
      </c>
    </row>
    <row r="131" customFormat="false" ht="13.5" hidden="false" customHeight="false" outlineLevel="0" collapsed="false">
      <c r="A131" s="32" t="s">
        <v>128</v>
      </c>
      <c r="B131" s="87" t="n">
        <f aca="false">B5/'по платежам по отдельным видам'!B3</f>
        <v>0.522341208020435</v>
      </c>
      <c r="C131" s="87" t="n">
        <f aca="false">C5/'по платежам по отдельным видам'!C3</f>
        <v>0.434096867685873</v>
      </c>
      <c r="D131" s="87" t="n">
        <f aca="false">D5/'по платежам по отдельным видам'!D3</f>
        <v>0.502370846285991</v>
      </c>
      <c r="E131" s="87" t="n">
        <f aca="false">E5/'по платежам по отдельным видам'!E3</f>
        <v>0.498911093022774</v>
      </c>
      <c r="F131" s="87" t="n">
        <f aca="false">F5/'по платежам по отдельным видам'!F3</f>
        <v>0.429037997357479</v>
      </c>
      <c r="G131" s="87" t="n">
        <f aca="false">G5/'по платежам по отдельным видам'!G3</f>
        <v>0.466313742731026</v>
      </c>
      <c r="H131" s="87" t="n">
        <f aca="false">H5/'по платежам по отдельным видам'!H3</f>
        <v>0.391317507979611</v>
      </c>
      <c r="J131" s="83" t="n">
        <f aca="false">H131-C131</f>
        <v>-0.0427793597062618</v>
      </c>
      <c r="K131" s="83" t="n">
        <f aca="false">G131-B131</f>
        <v>-0.0560274652894087</v>
      </c>
    </row>
    <row r="132" customFormat="false" ht="13.5" hidden="false" customHeight="false" outlineLevel="0" collapsed="false">
      <c r="A132" s="32" t="s">
        <v>129</v>
      </c>
      <c r="B132" s="87" t="n">
        <f aca="false">B133+B134</f>
        <v>0.133563446332505</v>
      </c>
      <c r="C132" s="87" t="n">
        <f aca="false">C133+C134</f>
        <v>0.219928707174647</v>
      </c>
      <c r="D132" s="87" t="n">
        <f aca="false">D133+D134</f>
        <v>0.1678417546431</v>
      </c>
      <c r="E132" s="87" t="n">
        <f aca="false">E133+E134</f>
        <v>0.16988297287499</v>
      </c>
      <c r="F132" s="87" t="n">
        <f aca="false">F133+F134</f>
        <v>0.236224763443028</v>
      </c>
      <c r="G132" s="87" t="n">
        <f aca="false">G133+G134</f>
        <v>0.198548843207257</v>
      </c>
      <c r="H132" s="87" t="n">
        <f aca="false">H133+H134</f>
        <v>0.270328525505389</v>
      </c>
      <c r="J132" s="83" t="n">
        <f aca="false">H132-C132</f>
        <v>0.050399818330742</v>
      </c>
      <c r="K132" s="83" t="n">
        <f aca="false">G132-B132</f>
        <v>0.0649853968747521</v>
      </c>
    </row>
    <row r="133" customFormat="false" ht="13.5" hidden="false" customHeight="false" outlineLevel="0" collapsed="false">
      <c r="A133" s="32" t="s">
        <v>130</v>
      </c>
      <c r="B133" s="87" t="n">
        <f aca="false">B7/'по платежам по отдельным видам'!B3</f>
        <v>0.121147444878994</v>
      </c>
      <c r="C133" s="87" t="n">
        <f aca="false">C7/'по платежам по отдельным видам'!C3</f>
        <v>0.196231916787451</v>
      </c>
      <c r="D133" s="87" t="n">
        <f aca="false">D7/'по платежам по отдельным видам'!D3</f>
        <v>0.143213830209484</v>
      </c>
      <c r="E133" s="87" t="n">
        <f aca="false">E7/'по платежам по отдельным видам'!E3</f>
        <v>0.137607760575688</v>
      </c>
      <c r="F133" s="87" t="n">
        <f aca="false">F7/'по платежам по отдельным видам'!F3</f>
        <v>0.209854421193141</v>
      </c>
      <c r="G133" s="87" t="n">
        <f aca="false">G7/'по платежам по отдельным видам'!G3</f>
        <v>0.171617449913356</v>
      </c>
      <c r="H133" s="87" t="n">
        <f aca="false">H7/'по платежам по отдельным видам'!H3</f>
        <v>0.235503911774262</v>
      </c>
      <c r="J133" s="83" t="n">
        <f aca="false">H133-C133</f>
        <v>0.0392719949868113</v>
      </c>
      <c r="K133" s="83" t="n">
        <f aca="false">G133-B133</f>
        <v>0.0504700050343618</v>
      </c>
    </row>
    <row r="134" customFormat="false" ht="13.5" hidden="false" customHeight="false" outlineLevel="0" collapsed="false">
      <c r="A134" s="73" t="s">
        <v>131</v>
      </c>
      <c r="B134" s="87" t="n">
        <f aca="false">B8/'по платежам по отдельным видам'!B3</f>
        <v>0.0124160014535113</v>
      </c>
      <c r="C134" s="87" t="n">
        <f aca="false">C8/'по платежам по отдельным видам'!C3</f>
        <v>0.0236967903871959</v>
      </c>
      <c r="D134" s="87" t="n">
        <f aca="false">D8/'по платежам по отдельным видам'!D3</f>
        <v>0.0246279244336154</v>
      </c>
      <c r="E134" s="87" t="n">
        <f aca="false">E8/'по платежам по отдельным видам'!E3</f>
        <v>0.0322752122993021</v>
      </c>
      <c r="F134" s="87" t="n">
        <f aca="false">F8/'по платежам по отдельным видам'!F3</f>
        <v>0.0263703422498869</v>
      </c>
      <c r="G134" s="87" t="n">
        <f aca="false">G8/'по платежам по отдельным видам'!G3</f>
        <v>0.0269313932939016</v>
      </c>
      <c r="H134" s="87" t="n">
        <f aca="false">H8/'по платежам по отдельным видам'!H3</f>
        <v>0.0348246137311266</v>
      </c>
      <c r="J134" s="83" t="n">
        <f aca="false">H134-C134</f>
        <v>0.0111278233439307</v>
      </c>
      <c r="K134" s="83" t="n">
        <f aca="false">G134-B134</f>
        <v>0.0145153918403903</v>
      </c>
    </row>
    <row r="135" customFormat="false" ht="13.5" hidden="false" customHeight="false" outlineLevel="0" collapsed="false">
      <c r="A135" s="73"/>
      <c r="B135" s="88"/>
      <c r="C135" s="88"/>
      <c r="D135" s="88"/>
      <c r="E135" s="88"/>
      <c r="F135" s="88"/>
      <c r="G135" s="88"/>
      <c r="H135" s="88"/>
      <c r="J135" s="83"/>
      <c r="K135" s="83"/>
    </row>
    <row r="136" customFormat="false" ht="13.5" hidden="false" customHeight="false" outlineLevel="0" collapsed="false">
      <c r="A136" s="72" t="s">
        <v>143</v>
      </c>
      <c r="B136" s="88"/>
      <c r="C136" s="88"/>
      <c r="D136" s="88"/>
      <c r="E136" s="88"/>
      <c r="F136" s="88"/>
      <c r="G136" s="88"/>
      <c r="H136" s="88"/>
      <c r="J136" s="83"/>
      <c r="K136" s="83"/>
    </row>
    <row r="137" customFormat="false" ht="13.5" hidden="false" customHeight="false" outlineLevel="0" collapsed="false">
      <c r="A137" s="20" t="s">
        <v>79</v>
      </c>
      <c r="B137" s="89" t="n">
        <f aca="false">B138+B139</f>
        <v>0.884199514578766</v>
      </c>
      <c r="C137" s="89" t="n">
        <f aca="false">C138+C139</f>
        <v>0.876886407221191</v>
      </c>
      <c r="D137" s="89" t="n">
        <f aca="false">D138+D139</f>
        <v>0.886420607263048</v>
      </c>
      <c r="E137" s="89" t="n">
        <f aca="false">E138+E139</f>
        <v>0.865553700288555</v>
      </c>
      <c r="F137" s="89" t="n">
        <f aca="false">F138+F139</f>
        <v>0.787547661789192</v>
      </c>
      <c r="G137" s="89" t="n">
        <f aca="false">G138+G139</f>
        <v>0.85367909038294</v>
      </c>
      <c r="H137" s="89" t="n">
        <f aca="false">H138+H139</f>
        <v>0.822281586800457</v>
      </c>
      <c r="J137" s="83" t="n">
        <f aca="false">H137-C137</f>
        <v>-0.0546048204207341</v>
      </c>
      <c r="K137" s="83" t="n">
        <f aca="false">G137-B137</f>
        <v>-0.0305204241958263</v>
      </c>
    </row>
    <row r="138" customFormat="false" ht="13.5" hidden="false" customHeight="false" outlineLevel="0" collapsed="false">
      <c r="A138" s="32" t="s">
        <v>128</v>
      </c>
      <c r="B138" s="87" t="n">
        <f aca="false">B12/'по выплатам по отдельным видам'!B3</f>
        <v>0.756286003171564</v>
      </c>
      <c r="C138" s="87" t="n">
        <f aca="false">C12/'по выплатам по отдельным видам'!C3</f>
        <v>0.730642731648858</v>
      </c>
      <c r="D138" s="87" t="n">
        <f aca="false">D12/'по выплатам по отдельным видам'!D3</f>
        <v>0.732076360312072</v>
      </c>
      <c r="E138" s="87" t="n">
        <f aca="false">E12/'по выплатам по отдельным видам'!E3</f>
        <v>0.68506349194481</v>
      </c>
      <c r="F138" s="87" t="n">
        <f aca="false">F12/'по выплатам по отдельным видам'!F3</f>
        <v>0.571749852753093</v>
      </c>
      <c r="G138" s="87" t="n">
        <f aca="false">G12/'по выплатам по отдельным видам'!G3</f>
        <v>0.67958174167772</v>
      </c>
      <c r="H138" s="87" t="n">
        <f aca="false">H12/'по выплатам по отдельным видам'!H3</f>
        <v>0.600515643658518</v>
      </c>
      <c r="J138" s="83" t="n">
        <f aca="false">H138-C138</f>
        <v>-0.13012708799034</v>
      </c>
      <c r="K138" s="83" t="n">
        <f aca="false">G138-B138</f>
        <v>-0.0767042614938439</v>
      </c>
    </row>
    <row r="139" customFormat="false" ht="13.5" hidden="false" customHeight="false" outlineLevel="0" collapsed="false">
      <c r="A139" s="32" t="s">
        <v>129</v>
      </c>
      <c r="B139" s="87" t="n">
        <f aca="false">B140+B141</f>
        <v>0.127913511407202</v>
      </c>
      <c r="C139" s="87" t="n">
        <f aca="false">C140+C141</f>
        <v>0.146243675572333</v>
      </c>
      <c r="D139" s="87" t="n">
        <f aca="false">D140+D141</f>
        <v>0.154344246950977</v>
      </c>
      <c r="E139" s="87" t="n">
        <f aca="false">E140+E141</f>
        <v>0.180490208343745</v>
      </c>
      <c r="F139" s="87" t="n">
        <f aca="false">F140+F141</f>
        <v>0.2157978090361</v>
      </c>
      <c r="G139" s="87" t="n">
        <f aca="false">G140+G141</f>
        <v>0.17409734870522</v>
      </c>
      <c r="H139" s="87" t="n">
        <f aca="false">H140+H141</f>
        <v>0.221765943141938</v>
      </c>
      <c r="J139" s="83" t="n">
        <f aca="false">H139-C139</f>
        <v>0.0755222675696056</v>
      </c>
      <c r="K139" s="83" t="n">
        <f aca="false">G139-B139</f>
        <v>0.0461838372980176</v>
      </c>
    </row>
    <row r="140" customFormat="false" ht="13.5" hidden="false" customHeight="false" outlineLevel="0" collapsed="false">
      <c r="A140" s="32" t="s">
        <v>130</v>
      </c>
      <c r="B140" s="87" t="n">
        <f aca="false">B14/'по выплатам по отдельным видам'!B3</f>
        <v>0.116985255686691</v>
      </c>
      <c r="C140" s="87" t="n">
        <f aca="false">C14/'по выплатам по отдельным видам'!C3</f>
        <v>0.140971808115548</v>
      </c>
      <c r="D140" s="87" t="n">
        <f aca="false">D14/'по выплатам по отдельным видам'!D3</f>
        <v>0.140907587100065</v>
      </c>
      <c r="E140" s="87" t="n">
        <f aca="false">E14/'по выплатам по отдельным видам'!E3</f>
        <v>0.169333039999565</v>
      </c>
      <c r="F140" s="87" t="n">
        <f aca="false">F14/'по выплатам по отдельным видам'!F3</f>
        <v>0.193986568211748</v>
      </c>
      <c r="G140" s="87" t="n">
        <f aca="false">G14/'по выплатам по отдельным видам'!G3</f>
        <v>0.161267280442104</v>
      </c>
      <c r="H140" s="87" t="n">
        <f aca="false">H14/'по выплатам по отдельным видам'!H3</f>
        <v>0.212846294022805</v>
      </c>
      <c r="J140" s="83" t="n">
        <f aca="false">H140-C140</f>
        <v>0.0718744859072562</v>
      </c>
      <c r="K140" s="83" t="n">
        <f aca="false">G140-B140</f>
        <v>0.0442820247554126</v>
      </c>
    </row>
    <row r="141" customFormat="false" ht="13.5" hidden="false" customHeight="false" outlineLevel="0" collapsed="false">
      <c r="A141" s="73" t="s">
        <v>131</v>
      </c>
      <c r="B141" s="87" t="n">
        <f aca="false">B15/'по выплатам по отдельным видам'!B3</f>
        <v>0.0109282557205109</v>
      </c>
      <c r="C141" s="87" t="n">
        <f aca="false">C15/'по выплатам по отдельным видам'!C3</f>
        <v>0.00527186745678446</v>
      </c>
      <c r="D141" s="87" t="n">
        <f aca="false">D15/'по выплатам по отдельным видам'!D3</f>
        <v>0.0134366598509113</v>
      </c>
      <c r="E141" s="87" t="n">
        <f aca="false">E15/'по выплатам по отдельным видам'!E3</f>
        <v>0.0111571683441799</v>
      </c>
      <c r="F141" s="87" t="n">
        <f aca="false">F15/'по выплатам по отдельным видам'!F3</f>
        <v>0.0218112408243514</v>
      </c>
      <c r="G141" s="87" t="n">
        <f aca="false">G15/'по выплатам по отдельным видам'!G3</f>
        <v>0.0128300682631159</v>
      </c>
      <c r="H141" s="87" t="n">
        <f aca="false">H15/'по выплатам по отдельным видам'!H3</f>
        <v>0.00891964911913387</v>
      </c>
      <c r="J141" s="83" t="n">
        <f aca="false">H141-C141</f>
        <v>0.00364778166234941</v>
      </c>
      <c r="K141" s="83" t="n">
        <f aca="false">G141-B141</f>
        <v>0.001901812542605</v>
      </c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J142" s="3"/>
      <c r="K142" s="3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J143" s="3"/>
      <c r="K143" s="3"/>
    </row>
    <row r="144" customFormat="false" ht="25.5" hidden="false" customHeight="false" outlineLevel="0" collapsed="false">
      <c r="A144" s="69" t="s">
        <v>144</v>
      </c>
      <c r="B144" s="66"/>
      <c r="C144" s="66"/>
      <c r="D144" s="66"/>
      <c r="E144" s="66"/>
      <c r="F144" s="66"/>
      <c r="G144" s="66"/>
      <c r="H144" s="66"/>
      <c r="J144" s="83"/>
      <c r="K144" s="83"/>
    </row>
    <row r="145" customFormat="false" ht="25.5" hidden="false" customHeight="false" outlineLevel="0" collapsed="false">
      <c r="A145" s="69" t="s">
        <v>145</v>
      </c>
      <c r="B145" s="66"/>
      <c r="C145" s="66"/>
      <c r="D145" s="66"/>
      <c r="E145" s="66"/>
      <c r="F145" s="66"/>
      <c r="G145" s="66"/>
      <c r="H145" s="66"/>
      <c r="J145" s="83"/>
      <c r="K145" s="83"/>
    </row>
    <row r="146" customFormat="false" ht="13.5" hidden="false" customHeight="false" outlineLevel="0" collapsed="false">
      <c r="A146" s="20" t="s">
        <v>79</v>
      </c>
      <c r="B146" s="89" t="n">
        <f aca="false">B147+B148</f>
        <v>0.140813579249866</v>
      </c>
      <c r="C146" s="89" t="n">
        <f aca="false">C147+C148</f>
        <v>0.136405488655797</v>
      </c>
      <c r="D146" s="89" t="n">
        <f aca="false">D147+D148</f>
        <v>0.143613748539448</v>
      </c>
      <c r="E146" s="89" t="n">
        <f aca="false">E147+E148</f>
        <v>0.150472195978247</v>
      </c>
      <c r="F146" s="89" t="n">
        <f aca="false">F147+F148</f>
        <v>0.125896662212661</v>
      </c>
      <c r="G146" s="89" t="n">
        <f aca="false">G147+G148</f>
        <v>0.138376373911822</v>
      </c>
      <c r="H146" s="89" t="n">
        <f aca="false">H147+H148</f>
        <v>0.129198856557262</v>
      </c>
      <c r="J146" s="83" t="n">
        <f aca="false">H146-C146</f>
        <v>-0.00720663209853442</v>
      </c>
      <c r="K146" s="83" t="n">
        <f aca="false">G146-B146</f>
        <v>-0.00243720533804448</v>
      </c>
    </row>
    <row r="147" customFormat="false" ht="13.5" hidden="false" customHeight="false" outlineLevel="0" collapsed="false">
      <c r="A147" s="32" t="s">
        <v>128</v>
      </c>
      <c r="B147" s="87" t="n">
        <f aca="false">B27/'по платежам по отдельным видам'!B26</f>
        <v>0.0992088657127736</v>
      </c>
      <c r="C147" s="87" t="n">
        <f aca="false">C27/'по платежам по отдельным видам'!C26</f>
        <v>0.0894349196089104</v>
      </c>
      <c r="D147" s="87" t="n">
        <f aca="false">D27/'по платежам по отдельным видам'!D26</f>
        <v>0.0896320676188459</v>
      </c>
      <c r="E147" s="87" t="n">
        <f aca="false">E27/'по платежам по отдельным видам'!E26</f>
        <v>0.105958898768163</v>
      </c>
      <c r="F147" s="87" t="n">
        <f aca="false">F27/'по платежам по отдельным видам'!F26</f>
        <v>0.0858541515935057</v>
      </c>
      <c r="G147" s="87" t="n">
        <f aca="false">G27/'по платежам по отдельным видам'!G26</f>
        <v>0.092218668604099</v>
      </c>
      <c r="H147" s="87" t="n">
        <f aca="false">H27/'по платежам по отдельным видам'!H26</f>
        <v>0.0814657496862939</v>
      </c>
      <c r="J147" s="83" t="n">
        <f aca="false">H147-C147</f>
        <v>-0.00796916992261645</v>
      </c>
      <c r="K147" s="83" t="n">
        <f aca="false">G147-B147</f>
        <v>-0.00699019710867459</v>
      </c>
    </row>
    <row r="148" customFormat="false" ht="13.5" hidden="false" customHeight="false" outlineLevel="0" collapsed="false">
      <c r="A148" s="32" t="s">
        <v>129</v>
      </c>
      <c r="B148" s="87" t="n">
        <f aca="false">B149+B150</f>
        <v>0.0416047135370928</v>
      </c>
      <c r="C148" s="87" t="n">
        <f aca="false">C149+C150</f>
        <v>0.0469705690468865</v>
      </c>
      <c r="D148" s="87" t="n">
        <f aca="false">D149+D150</f>
        <v>0.0539816809206026</v>
      </c>
      <c r="E148" s="87" t="n">
        <f aca="false">E149+E150</f>
        <v>0.0445132972100846</v>
      </c>
      <c r="F148" s="87" t="n">
        <f aca="false">F149+F150</f>
        <v>0.040042510619155</v>
      </c>
      <c r="G148" s="87" t="n">
        <f aca="false">G149+G150</f>
        <v>0.0461577053077229</v>
      </c>
      <c r="H148" s="87" t="n">
        <f aca="false">H149+H150</f>
        <v>0.0477331068709685</v>
      </c>
      <c r="J148" s="83" t="n">
        <f aca="false">H148-C148</f>
        <v>0.000762537824082026</v>
      </c>
      <c r="K148" s="83" t="n">
        <f aca="false">G148-B148</f>
        <v>0.00455299177063009</v>
      </c>
    </row>
    <row r="149" customFormat="false" ht="13.5" hidden="false" customHeight="false" outlineLevel="0" collapsed="false">
      <c r="A149" s="32" t="s">
        <v>130</v>
      </c>
      <c r="B149" s="87" t="n">
        <f aca="false">B29/'по платежам по отдельным видам'!B26</f>
        <v>0.0356710787906174</v>
      </c>
      <c r="C149" s="87" t="n">
        <f aca="false">C29/'по платежам по отдельным видам'!C26</f>
        <v>0.0372180542301181</v>
      </c>
      <c r="D149" s="87" t="n">
        <f aca="false">D29/'по платежам по отдельным видам'!D26</f>
        <v>0.0454377582514978</v>
      </c>
      <c r="E149" s="87" t="n">
        <f aca="false">E29/'по платежам по отдельным видам'!E26</f>
        <v>0.0342824107774346</v>
      </c>
      <c r="F149" s="87" t="n">
        <f aca="false">F29/'по платежам по отдельным видам'!F26</f>
        <v>0.0334970483570364</v>
      </c>
      <c r="G149" s="87" t="n">
        <f aca="false">G29/'по платежам по отдельным видам'!G26</f>
        <v>0.0375150657742858</v>
      </c>
      <c r="H149" s="87" t="n">
        <f aca="false">H29/'по платежам по отдельным видам'!H26</f>
        <v>0.0383500587610398</v>
      </c>
      <c r="J149" s="83" t="n">
        <f aca="false">H149-C149</f>
        <v>0.00113200453092173</v>
      </c>
      <c r="K149" s="83" t="n">
        <f aca="false">G149-B149</f>
        <v>0.00184398698366838</v>
      </c>
    </row>
    <row r="150" customFormat="false" ht="13.5" hidden="false" customHeight="false" outlineLevel="0" collapsed="false">
      <c r="A150" s="73" t="s">
        <v>131</v>
      </c>
      <c r="B150" s="87" t="n">
        <f aca="false">B30/'по платежам по отдельным видам'!B26</f>
        <v>0.00593363474647546</v>
      </c>
      <c r="C150" s="87" t="n">
        <f aca="false">C30/'по платежам по отдельным видам'!C26</f>
        <v>0.00975251481676843</v>
      </c>
      <c r="D150" s="87" t="n">
        <f aca="false">D30/'по платежам по отдельным видам'!D26</f>
        <v>0.00854392266910477</v>
      </c>
      <c r="E150" s="87" t="n">
        <f aca="false">E30/'по платежам по отдельным видам'!E26</f>
        <v>0.01023088643265</v>
      </c>
      <c r="F150" s="87" t="n">
        <f aca="false">F30/'по платежам по отдельным видам'!F26</f>
        <v>0.00654546226211854</v>
      </c>
      <c r="G150" s="87" t="n">
        <f aca="false">G30/'по платежам по отдельным видам'!G26</f>
        <v>0.00864263953343717</v>
      </c>
      <c r="H150" s="87" t="n">
        <f aca="false">H30/'по платежам по отдельным видам'!H26</f>
        <v>0.00938304810992873</v>
      </c>
      <c r="J150" s="83" t="n">
        <f aca="false">H150-C150</f>
        <v>-0.000369466706839698</v>
      </c>
      <c r="K150" s="83" t="n">
        <f aca="false">G150-B150</f>
        <v>0.00270900478696171</v>
      </c>
    </row>
    <row r="151" customFormat="false" ht="13.5" hidden="false" customHeight="false" outlineLevel="0" collapsed="false">
      <c r="A151" s="73"/>
      <c r="B151" s="88"/>
      <c r="C151" s="88"/>
      <c r="D151" s="88"/>
      <c r="E151" s="88"/>
      <c r="F151" s="88"/>
      <c r="G151" s="88"/>
      <c r="H151" s="88"/>
      <c r="J151" s="83"/>
      <c r="K151" s="83"/>
    </row>
    <row r="152" customFormat="false" ht="25.5" hidden="false" customHeight="false" outlineLevel="0" collapsed="false">
      <c r="A152" s="72" t="s">
        <v>146</v>
      </c>
      <c r="B152" s="88"/>
      <c r="C152" s="88"/>
      <c r="D152" s="88"/>
      <c r="E152" s="88"/>
      <c r="F152" s="88"/>
      <c r="G152" s="88"/>
      <c r="H152" s="88"/>
      <c r="J152" s="83"/>
      <c r="K152" s="83"/>
    </row>
    <row r="153" customFormat="false" ht="13.5" hidden="false" customHeight="false" outlineLevel="0" collapsed="false">
      <c r="A153" s="20" t="s">
        <v>79</v>
      </c>
      <c r="B153" s="89" t="n">
        <f aca="false">B154+B155</f>
        <v>0.231298277415165</v>
      </c>
      <c r="C153" s="89" t="n">
        <f aca="false">C154+C155</f>
        <v>0.338358240940878</v>
      </c>
      <c r="D153" s="89" t="n">
        <f aca="false">D154+D155</f>
        <v>0.253633696590105</v>
      </c>
      <c r="E153" s="89" t="n">
        <f aca="false">E154+E155</f>
        <v>0.262643175015532</v>
      </c>
      <c r="F153" s="89" t="n">
        <f aca="false">F154+F155</f>
        <v>0.319456149780968</v>
      </c>
      <c r="G153" s="89" t="n">
        <f aca="false">G154+G155</f>
        <v>0.287963009471211</v>
      </c>
      <c r="H153" s="89" t="n">
        <f aca="false">H154+H155</f>
        <v>0.348322982002759</v>
      </c>
      <c r="J153" s="83" t="n">
        <f aca="false">H153-C153</f>
        <v>0.00996474106188089</v>
      </c>
      <c r="K153" s="83" t="n">
        <f aca="false">G153-B153</f>
        <v>0.0566647320560466</v>
      </c>
    </row>
    <row r="154" customFormat="false" ht="13.5" hidden="false" customHeight="false" outlineLevel="0" collapsed="false">
      <c r="A154" s="32" t="s">
        <v>128</v>
      </c>
      <c r="B154" s="87" t="n">
        <f aca="false">B34/'по выплатам по отдельным видам'!B26</f>
        <v>0.183228883208554</v>
      </c>
      <c r="C154" s="87" t="n">
        <f aca="false">C34/'по выплатам по отдельным видам'!C26</f>
        <v>0.257453820918381</v>
      </c>
      <c r="D154" s="87" t="n">
        <f aca="false">D34/'по выплатам по отдельным видам'!D26</f>
        <v>0.197861720086179</v>
      </c>
      <c r="E154" s="87" t="n">
        <f aca="false">E34/'по выплатам по отдельным видам'!E26</f>
        <v>0.192142590003513</v>
      </c>
      <c r="F154" s="87" t="n">
        <f aca="false">F34/'по выплатам по отдельным видам'!F26</f>
        <v>0.246193625138225</v>
      </c>
      <c r="G154" s="87" t="n">
        <f aca="false">G34/'по выплатам по отдельным видам'!G26</f>
        <v>0.219368304078247</v>
      </c>
      <c r="H154" s="87" t="n">
        <f aca="false">H34/'по выплатам по отдельным видам'!H26</f>
        <v>0.22907262165929</v>
      </c>
      <c r="J154" s="83" t="n">
        <f aca="false">H154-C154</f>
        <v>-0.0283811992590907</v>
      </c>
      <c r="K154" s="83" t="n">
        <f aca="false">G154-B154</f>
        <v>0.0361394208696927</v>
      </c>
    </row>
    <row r="155" customFormat="false" ht="13.5" hidden="false" customHeight="false" outlineLevel="0" collapsed="false">
      <c r="A155" s="32" t="s">
        <v>129</v>
      </c>
      <c r="B155" s="87" t="n">
        <f aca="false">B156+B157</f>
        <v>0.0480693942066102</v>
      </c>
      <c r="C155" s="87" t="n">
        <f aca="false">C156+C157</f>
        <v>0.0809044200224979</v>
      </c>
      <c r="D155" s="87" t="n">
        <f aca="false">D156+D157</f>
        <v>0.0557719765039258</v>
      </c>
      <c r="E155" s="87" t="n">
        <f aca="false">E156+E157</f>
        <v>0.070500585012019</v>
      </c>
      <c r="F155" s="87" t="n">
        <f aca="false">F156+F157</f>
        <v>0.0732625246427428</v>
      </c>
      <c r="G155" s="87" t="n">
        <f aca="false">G156+G157</f>
        <v>0.0685947053929641</v>
      </c>
      <c r="H155" s="87" t="n">
        <f aca="false">H156+H157</f>
        <v>0.119250360343469</v>
      </c>
      <c r="J155" s="83" t="n">
        <f aca="false">H155-C155</f>
        <v>0.0383459403209716</v>
      </c>
      <c r="K155" s="83" t="n">
        <f aca="false">G155-B155</f>
        <v>0.0205253111863539</v>
      </c>
    </row>
    <row r="156" customFormat="false" ht="13.5" hidden="false" customHeight="false" outlineLevel="0" collapsed="false">
      <c r="A156" s="32" t="s">
        <v>130</v>
      </c>
      <c r="B156" s="87" t="n">
        <f aca="false">B36/'по выплатам по отдельным видам'!B26</f>
        <v>0.0374880158731596</v>
      </c>
      <c r="C156" s="87" t="n">
        <f aca="false">C36/'по выплатам по отдельным видам'!C26</f>
        <v>0.0500893210584108</v>
      </c>
      <c r="D156" s="87" t="n">
        <f aca="false">D36/'по выплатам по отдельным видам'!D26</f>
        <v>0.0380826474247302</v>
      </c>
      <c r="E156" s="87" t="n">
        <f aca="false">E36/'по выплатам по отдельным видам'!E26</f>
        <v>0.054392101202363</v>
      </c>
      <c r="F156" s="87" t="n">
        <f aca="false">F36/'по выплатам по отдельным видам'!F26</f>
        <v>0.0743857810086354</v>
      </c>
      <c r="G156" s="87" t="n">
        <f aca="false">G36/'по выплатам по отдельным видам'!G26</f>
        <v>0.0532558772263571</v>
      </c>
      <c r="H156" s="87" t="n">
        <f aca="false">H36/'по выплатам по отдельным видам'!H26</f>
        <v>0.0950464684156534</v>
      </c>
      <c r="J156" s="83" t="n">
        <f aca="false">H156-C156</f>
        <v>0.0449571473572426</v>
      </c>
      <c r="K156" s="83" t="n">
        <f aca="false">G156-B156</f>
        <v>0.0157678613531975</v>
      </c>
    </row>
    <row r="157" customFormat="false" ht="13.5" hidden="false" customHeight="false" outlineLevel="0" collapsed="false">
      <c r="A157" s="73" t="s">
        <v>131</v>
      </c>
      <c r="B157" s="87" t="n">
        <f aca="false">B37/'по выплатам по отдельным видам'!B26</f>
        <v>0.0105813783334506</v>
      </c>
      <c r="C157" s="87" t="n">
        <f aca="false">C37/'по выплатам по отдельным видам'!C26</f>
        <v>0.0308150989640871</v>
      </c>
      <c r="D157" s="87" t="n">
        <f aca="false">D37/'по выплатам по отдельным видам'!D26</f>
        <v>0.0176893290791956</v>
      </c>
      <c r="E157" s="87" t="n">
        <f aca="false">E37/'по выплатам по отдельным видам'!E26</f>
        <v>0.016108483809656</v>
      </c>
      <c r="F157" s="87" t="n">
        <f aca="false">F37/'по выплатам по отдельным видам'!F26</f>
        <v>-0.0011232563658926</v>
      </c>
      <c r="G157" s="87" t="n">
        <f aca="false">G37/'по выплатам по отдельным видам'!G26</f>
        <v>0.015338828166607</v>
      </c>
      <c r="H157" s="87" t="n">
        <f aca="false">H37/'по выплатам по отдельным видам'!H26</f>
        <v>0.024203891927816</v>
      </c>
      <c r="J157" s="83" t="n">
        <f aca="false">H157-C157</f>
        <v>-0.00661120703627104</v>
      </c>
      <c r="K157" s="83" t="n">
        <f aca="false">G157-B157</f>
        <v>0.0047574498331564</v>
      </c>
    </row>
    <row r="158" customFormat="fals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J158" s="3"/>
      <c r="K158" s="3"/>
    </row>
    <row r="159" customFormat="fals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J159" s="3"/>
      <c r="K159" s="3"/>
    </row>
    <row r="160" customFormat="false" ht="13.5" hidden="false" customHeight="false" outlineLevel="0" collapsed="false">
      <c r="A160" s="69" t="s">
        <v>147</v>
      </c>
      <c r="B160" s="66"/>
      <c r="C160" s="66"/>
      <c r="D160" s="66"/>
      <c r="E160" s="66"/>
      <c r="F160" s="66"/>
      <c r="G160" s="66"/>
      <c r="H160" s="66"/>
      <c r="J160" s="83"/>
      <c r="K160" s="83"/>
    </row>
    <row r="161" customFormat="false" ht="38.25" hidden="false" customHeight="false" outlineLevel="0" collapsed="false">
      <c r="A161" s="69" t="s">
        <v>148</v>
      </c>
      <c r="B161" s="66"/>
      <c r="C161" s="66"/>
      <c r="D161" s="66"/>
      <c r="E161" s="66"/>
      <c r="F161" s="66"/>
      <c r="G161" s="66"/>
      <c r="H161" s="66"/>
      <c r="J161" s="83"/>
      <c r="K161" s="83"/>
    </row>
    <row r="162" customFormat="false" ht="13.5" hidden="false" customHeight="false" outlineLevel="0" collapsed="false">
      <c r="A162" s="20" t="s">
        <v>79</v>
      </c>
      <c r="B162" s="89" t="n">
        <f aca="false">B163+B164</f>
        <v>0.134393911220209</v>
      </c>
      <c r="C162" s="89" t="n">
        <f aca="false">C163+C164</f>
        <v>0.0682205107034687</v>
      </c>
      <c r="D162" s="89" t="n">
        <f aca="false">D163+D164</f>
        <v>0.068859619902536</v>
      </c>
      <c r="E162" s="89" t="n">
        <f aca="false">E163+E164</f>
        <v>0.124893954466381</v>
      </c>
      <c r="F162" s="89" t="n">
        <f aca="false">F163+F164</f>
        <v>0.048965882914628</v>
      </c>
      <c r="G162" s="89" t="n">
        <f aca="false">G163+G164</f>
        <v>0.0719695865909233</v>
      </c>
      <c r="H162" s="89" t="n">
        <f aca="false">H163+H164</f>
        <v>0.0591572879337964</v>
      </c>
      <c r="J162" s="83" t="n">
        <f aca="false">H162-C162</f>
        <v>-0.00906322276967235</v>
      </c>
      <c r="K162" s="83" t="n">
        <f aca="false">G162-B162</f>
        <v>-0.0624243246292855</v>
      </c>
    </row>
    <row r="163" customFormat="false" ht="13.5" hidden="false" customHeight="false" outlineLevel="0" collapsed="false">
      <c r="A163" s="32" t="s">
        <v>128</v>
      </c>
      <c r="B163" s="87" t="n">
        <f aca="false">B49/'по платежам по отдельным видам'!B49</f>
        <v>0.12889555002166</v>
      </c>
      <c r="C163" s="87" t="n">
        <f aca="false">C49/'по платежам по отдельным видам'!C49</f>
        <v>0.0614615022199432</v>
      </c>
      <c r="D163" s="87" t="n">
        <f aca="false">D49/'по платежам по отдельным видам'!D49</f>
        <v>0.0611974337922339</v>
      </c>
      <c r="E163" s="87" t="n">
        <f aca="false">E49/'по платежам по отдельным видам'!E49</f>
        <v>0.0650468494044105</v>
      </c>
      <c r="F163" s="87" t="n">
        <f aca="false">F49/'по платежам по отдельным видам'!F49</f>
        <v>0.0402284807938795</v>
      </c>
      <c r="G163" s="87" t="n">
        <f aca="false">G49/'по платежам по отдельным видам'!G49</f>
        <v>0.0541976245946145</v>
      </c>
      <c r="H163" s="87" t="n">
        <f aca="false">H49/'по платежам по отдельным видам'!H49</f>
        <v>0.0520106223362282</v>
      </c>
      <c r="J163" s="83" t="n">
        <f aca="false">H163-C163</f>
        <v>-0.00945087988371503</v>
      </c>
      <c r="K163" s="83" t="n">
        <f aca="false">G163-B163</f>
        <v>-0.0746979254270459</v>
      </c>
    </row>
    <row r="164" customFormat="false" ht="13.5" hidden="false" customHeight="false" outlineLevel="0" collapsed="false">
      <c r="A164" s="32" t="s">
        <v>129</v>
      </c>
      <c r="B164" s="87" t="n">
        <f aca="false">B165+B166</f>
        <v>0.00549836119854841</v>
      </c>
      <c r="C164" s="87" t="n">
        <f aca="false">C165+C166</f>
        <v>0.00675900848352547</v>
      </c>
      <c r="D164" s="87" t="n">
        <f aca="false">D165+D166</f>
        <v>0.00766218611030209</v>
      </c>
      <c r="E164" s="87" t="n">
        <f aca="false">E165+E166</f>
        <v>0.0598471050619708</v>
      </c>
      <c r="F164" s="87" t="n">
        <f aca="false">F165+F166</f>
        <v>0.00873740212074852</v>
      </c>
      <c r="G164" s="87" t="n">
        <f aca="false">G165+G166</f>
        <v>0.0177719619963088</v>
      </c>
      <c r="H164" s="87" t="n">
        <f aca="false">H165+H166</f>
        <v>0.00714666559756817</v>
      </c>
      <c r="J164" s="83" t="n">
        <f aca="false">H164-C164</f>
        <v>0.000387657114042692</v>
      </c>
      <c r="K164" s="83" t="n">
        <f aca="false">G164-B164</f>
        <v>0.0122736007977604</v>
      </c>
    </row>
    <row r="165" customFormat="false" ht="13.5" hidden="false" customHeight="false" outlineLevel="0" collapsed="false">
      <c r="A165" s="32" t="s">
        <v>130</v>
      </c>
      <c r="B165" s="87" t="n">
        <f aca="false">B51/'по платежам по отдельным видам'!B49</f>
        <v>0.00445681091844802</v>
      </c>
      <c r="C165" s="87" t="n">
        <f aca="false">C51/'по платежам по отдельным видам'!C49</f>
        <v>0.00483377657628104</v>
      </c>
      <c r="D165" s="87" t="n">
        <f aca="false">D51/'по платежам по отдельным видам'!D49</f>
        <v>0.00542824734062288</v>
      </c>
      <c r="E165" s="87" t="n">
        <f aca="false">E51/'по платежам по отдельным видам'!E49</f>
        <v>0.0558621456510212</v>
      </c>
      <c r="F165" s="87" t="n">
        <f aca="false">F51/'по платежам по отдельным видам'!F49</f>
        <v>0.00492821474187057</v>
      </c>
      <c r="G165" s="87" t="n">
        <f aca="false">G51/'по платежам по отдельным видам'!G49</f>
        <v>0.0146881777391022</v>
      </c>
      <c r="H165" s="87" t="n">
        <f aca="false">H51/'по платежам по отдельным видам'!H49</f>
        <v>0.00391414861011762</v>
      </c>
      <c r="J165" s="83" t="n">
        <f aca="false">H165-C165</f>
        <v>-0.00091962796616342</v>
      </c>
      <c r="K165" s="83" t="n">
        <f aca="false">G165-B165</f>
        <v>0.0102313668206541</v>
      </c>
    </row>
    <row r="166" customFormat="false" ht="13.5" hidden="false" customHeight="false" outlineLevel="0" collapsed="false">
      <c r="A166" s="73" t="s">
        <v>131</v>
      </c>
      <c r="B166" s="87" t="n">
        <f aca="false">B52/'по платежам по отдельным видам'!B49</f>
        <v>0.00104155028010039</v>
      </c>
      <c r="C166" s="87" t="n">
        <f aca="false">C52/'по платежам по отдельным видам'!C49</f>
        <v>0.00192523190724443</v>
      </c>
      <c r="D166" s="87" t="n">
        <f aca="false">D52/'по платежам по отдельным видам'!D49</f>
        <v>0.0022339387696792</v>
      </c>
      <c r="E166" s="87" t="n">
        <f aca="false">E52/'по платежам по отдельным видам'!E49</f>
        <v>0.0039849594109496</v>
      </c>
      <c r="F166" s="87" t="n">
        <f aca="false">F52/'по платежам по отдельным видам'!F49</f>
        <v>0.00380918737887795</v>
      </c>
      <c r="G166" s="87" t="n">
        <f aca="false">G52/'по платежам по отдельным видам'!G49</f>
        <v>0.00308378425720661</v>
      </c>
      <c r="H166" s="87" t="n">
        <f aca="false">H52/'по платежам по отдельным видам'!H49</f>
        <v>0.00323251698745055</v>
      </c>
      <c r="J166" s="83" t="n">
        <f aca="false">H166-C166</f>
        <v>0.00130728508020611</v>
      </c>
      <c r="K166" s="83" t="n">
        <f aca="false">G166-B166</f>
        <v>0.00204223397710622</v>
      </c>
    </row>
    <row r="167" customFormat="false" ht="13.5" hidden="false" customHeight="false" outlineLevel="0" collapsed="false">
      <c r="A167" s="73"/>
      <c r="B167" s="88"/>
      <c r="C167" s="88"/>
      <c r="D167" s="88"/>
      <c r="E167" s="88"/>
      <c r="F167" s="88"/>
      <c r="G167" s="88"/>
      <c r="H167" s="88"/>
      <c r="J167" s="83"/>
      <c r="K167" s="83"/>
    </row>
    <row r="168" customFormat="false" ht="25.5" hidden="false" customHeight="false" outlineLevel="0" collapsed="false">
      <c r="A168" s="72" t="s">
        <v>149</v>
      </c>
      <c r="B168" s="88"/>
      <c r="C168" s="88"/>
      <c r="D168" s="88"/>
      <c r="E168" s="88"/>
      <c r="F168" s="88"/>
      <c r="G168" s="88"/>
      <c r="H168" s="88"/>
      <c r="J168" s="83"/>
      <c r="K168" s="83"/>
    </row>
    <row r="169" customFormat="false" ht="13.5" hidden="false" customHeight="false" outlineLevel="0" collapsed="false">
      <c r="A169" s="20" t="s">
        <v>79</v>
      </c>
      <c r="B169" s="89" t="n">
        <f aca="false">B170+B171</f>
        <v>0.19366669647748</v>
      </c>
      <c r="C169" s="89" t="n">
        <f aca="false">C170+C171</f>
        <v>0.0770023619267436</v>
      </c>
      <c r="D169" s="89" t="n">
        <f aca="false">D170+D171</f>
        <v>0.0751359644549379</v>
      </c>
      <c r="E169" s="89" t="n">
        <f aca="false">E170+E171</f>
        <v>0.0644787537623163</v>
      </c>
      <c r="F169" s="89" t="n">
        <f aca="false">F170+F171</f>
        <v>0.042449002587829</v>
      </c>
      <c r="G169" s="89" t="n">
        <f aca="false">G170+G171</f>
        <v>0.0624854775099873</v>
      </c>
      <c r="H169" s="89" t="n">
        <f aca="false">H170+H171</f>
        <v>0.0849878188348544</v>
      </c>
      <c r="J169" s="83" t="n">
        <f aca="false">H169-C169</f>
        <v>0.00798545690811073</v>
      </c>
      <c r="K169" s="83" t="n">
        <f aca="false">G169-B169</f>
        <v>-0.131181218967493</v>
      </c>
    </row>
    <row r="170" customFormat="false" ht="13.5" hidden="false" customHeight="false" outlineLevel="0" collapsed="false">
      <c r="A170" s="32" t="s">
        <v>128</v>
      </c>
      <c r="B170" s="87" t="n">
        <f aca="false">B56/'по выплатам по отдельным видам'!B49</f>
        <v>0.191394974311061</v>
      </c>
      <c r="C170" s="87" t="n">
        <f aca="false">C56/'по выплатам по отдельным видам'!C49</f>
        <v>0.0750412587392138</v>
      </c>
      <c r="D170" s="87" t="n">
        <f aca="false">D56/'по выплатам по отдельным видам'!D49</f>
        <v>0.0735225886062814</v>
      </c>
      <c r="E170" s="87" t="n">
        <f aca="false">E56/'по выплатам по отдельным видам'!E49</f>
        <v>0.0635297798212345</v>
      </c>
      <c r="F170" s="87" t="n">
        <f aca="false">F56/'по выплатам по отдельным видам'!F49</f>
        <v>0.0413915209773995</v>
      </c>
      <c r="G170" s="87" t="n">
        <f aca="false">G56/'по выплатам по отдельным видам'!G49</f>
        <v>0.0611484203716556</v>
      </c>
      <c r="H170" s="87" t="n">
        <f aca="false">H56/'по выплатам по отдельным видам'!H49</f>
        <v>0.0836813241449406</v>
      </c>
      <c r="J170" s="83" t="n">
        <f aca="false">H170-C170</f>
        <v>0.00864006540572682</v>
      </c>
      <c r="K170" s="83" t="n">
        <f aca="false">G170-B170</f>
        <v>-0.130246553939405</v>
      </c>
    </row>
    <row r="171" customFormat="false" ht="13.5" hidden="false" customHeight="false" outlineLevel="0" collapsed="false">
      <c r="A171" s="32" t="s">
        <v>129</v>
      </c>
      <c r="B171" s="87" t="n">
        <f aca="false">B172+B173</f>
        <v>0.00227172216641929</v>
      </c>
      <c r="C171" s="87" t="n">
        <f aca="false">C172+C173</f>
        <v>0.00196110318752979</v>
      </c>
      <c r="D171" s="87" t="n">
        <f aca="false">D172+D173</f>
        <v>0.00161337584865656</v>
      </c>
      <c r="E171" s="87" t="n">
        <f aca="false">E172+E173</f>
        <v>0.000948973941081801</v>
      </c>
      <c r="F171" s="87" t="n">
        <f aca="false">F172+F173</f>
        <v>0.00105748161042953</v>
      </c>
      <c r="G171" s="87" t="n">
        <f aca="false">G172+G173</f>
        <v>0.00133705713833169</v>
      </c>
      <c r="H171" s="87" t="n">
        <f aca="false">H172+H173</f>
        <v>0.0013064946899137</v>
      </c>
      <c r="J171" s="83" t="n">
        <f aca="false">H171-C171</f>
        <v>-0.000654608497616095</v>
      </c>
      <c r="K171" s="83" t="n">
        <f aca="false">G171-B171</f>
        <v>-0.000934665028087606</v>
      </c>
    </row>
    <row r="172" customFormat="false" ht="13.5" hidden="false" customHeight="false" outlineLevel="0" collapsed="false">
      <c r="A172" s="32" t="s">
        <v>130</v>
      </c>
      <c r="B172" s="87" t="n">
        <f aca="false">B58/'по выплатам по отдельным видам'!B49</f>
        <v>0.00100315856995833</v>
      </c>
      <c r="C172" s="87" t="n">
        <f aca="false">C58/'по выплатам по отдельным видам'!C49</f>
        <v>0.000795814349649632</v>
      </c>
      <c r="D172" s="87" t="n">
        <f aca="false">D58/'по выплатам по отдельным видам'!D49</f>
        <v>0.000531113977028631</v>
      </c>
      <c r="E172" s="87" t="n">
        <f aca="false">E58/'по выплатам по отдельным видам'!E49</f>
        <v>3.06489535080644E-006</v>
      </c>
      <c r="F172" s="87" t="n">
        <f aca="false">F58/'по выплатам по отдельным видам'!F49</f>
        <v>0.000344567742286461</v>
      </c>
      <c r="G172" s="87" t="n">
        <f aca="false">G58/'по выплатам по отдельным видам'!G49</f>
        <v>0.000389895325553103</v>
      </c>
      <c r="H172" s="87" t="n">
        <f aca="false">H58/'по выплатам по отдельным видам'!H49</f>
        <v>0.000457396870117034</v>
      </c>
      <c r="J172" s="83" t="n">
        <f aca="false">H172-C172</f>
        <v>-0.000338417479532598</v>
      </c>
      <c r="K172" s="83" t="n">
        <f aca="false">G172-B172</f>
        <v>-0.000613263244405223</v>
      </c>
    </row>
    <row r="173" customFormat="false" ht="13.5" hidden="false" customHeight="false" outlineLevel="0" collapsed="false">
      <c r="A173" s="73" t="s">
        <v>131</v>
      </c>
      <c r="B173" s="87" t="n">
        <f aca="false">B59/'по выплатам по отдельным видам'!B49</f>
        <v>0.00126856359646097</v>
      </c>
      <c r="C173" s="87" t="n">
        <f aca="false">C59/'по выплатам по отдельным видам'!C49</f>
        <v>0.00116528883788016</v>
      </c>
      <c r="D173" s="87" t="n">
        <f aca="false">D59/'по выплатам по отдельным видам'!D49</f>
        <v>0.00108226187162793</v>
      </c>
      <c r="E173" s="87" t="n">
        <f aca="false">E59/'по выплатам по отдельным видам'!E49</f>
        <v>0.000945909045730995</v>
      </c>
      <c r="F173" s="87" t="n">
        <f aca="false">F59/'по выплатам по отдельным видам'!F49</f>
        <v>0.000712913868143071</v>
      </c>
      <c r="G173" s="87" t="n">
        <f aca="false">G59/'по выплатам по отдельным видам'!G49</f>
        <v>0.000947161812778583</v>
      </c>
      <c r="H173" s="87" t="n">
        <f aca="false">H59/'по выплатам по отдельным видам'!H49</f>
        <v>0.000849097819796665</v>
      </c>
      <c r="J173" s="83" t="n">
        <f aca="false">H173-C173</f>
        <v>-0.000316191018083496</v>
      </c>
      <c r="K173" s="83" t="n">
        <f aca="false">G173-B173</f>
        <v>-0.000321401783682384</v>
      </c>
    </row>
    <row r="174" customFormat="false" ht="13.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J174" s="3"/>
      <c r="K174" s="3"/>
    </row>
    <row r="175" customFormat="false" ht="13.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J175" s="3"/>
      <c r="K175" s="3"/>
    </row>
    <row r="176" customFormat="false" ht="13.5" hidden="false" customHeight="false" outlineLevel="0" collapsed="false">
      <c r="A176" s="69" t="s">
        <v>147</v>
      </c>
      <c r="B176" s="66"/>
      <c r="C176" s="66"/>
      <c r="D176" s="66"/>
      <c r="E176" s="66"/>
      <c r="F176" s="66"/>
      <c r="G176" s="66"/>
      <c r="H176" s="66"/>
      <c r="J176" s="83"/>
      <c r="K176" s="83"/>
    </row>
    <row r="177" customFormat="false" ht="38.25" hidden="false" customHeight="false" outlineLevel="0" collapsed="false">
      <c r="A177" s="69" t="s">
        <v>150</v>
      </c>
      <c r="B177" s="66"/>
      <c r="C177" s="66"/>
      <c r="D177" s="66"/>
      <c r="E177" s="66"/>
      <c r="F177" s="66"/>
      <c r="G177" s="66"/>
      <c r="H177" s="66"/>
      <c r="J177" s="83"/>
      <c r="K177" s="83"/>
    </row>
    <row r="178" customFormat="false" ht="13.5" hidden="false" customHeight="false" outlineLevel="0" collapsed="false">
      <c r="A178" s="20" t="s">
        <v>79</v>
      </c>
      <c r="B178" s="89" t="n">
        <f aca="false">B179+B180</f>
        <v>0.122323161880624</v>
      </c>
      <c r="C178" s="89" t="n">
        <f aca="false">C179+C180</f>
        <v>0.0850477503837126</v>
      </c>
      <c r="D178" s="89" t="n">
        <f aca="false">D179+D180</f>
        <v>0.0709258503997246</v>
      </c>
      <c r="E178" s="89" t="n">
        <f aca="false">E179+E180</f>
        <v>0.135925697400664</v>
      </c>
      <c r="F178" s="89" t="n">
        <f aca="false">F179+F180</f>
        <v>0.0609930623997856</v>
      </c>
      <c r="G178" s="89" t="n">
        <f aca="false">G179+G180</f>
        <v>0.0823018147126615</v>
      </c>
      <c r="H178" s="89" t="n">
        <f aca="false">H179+H180</f>
        <v>0.0572994232921436</v>
      </c>
      <c r="J178" s="83" t="n">
        <f aca="false">H178-C178</f>
        <v>-0.027748327091569</v>
      </c>
      <c r="K178" s="83" t="n">
        <f aca="false">G178-B178</f>
        <v>-0.0400213471679624</v>
      </c>
    </row>
    <row r="179" customFormat="false" ht="13.5" hidden="false" customHeight="false" outlineLevel="0" collapsed="false">
      <c r="A179" s="32" t="s">
        <v>128</v>
      </c>
      <c r="B179" s="87" t="n">
        <f aca="false">B71/'по платежам по отдельным видам'!B78</f>
        <v>0.11529673310691</v>
      </c>
      <c r="C179" s="87" t="n">
        <f aca="false">C71/'по платежам по отдельным видам'!C78</f>
        <v>0.0760196199345049</v>
      </c>
      <c r="D179" s="87" t="n">
        <f aca="false">D71/'по платежам по отдельным видам'!D78</f>
        <v>0.0604685013658131</v>
      </c>
      <c r="E179" s="87" t="n">
        <f aca="false">E71/'по платежам по отдельным видам'!E78</f>
        <v>0.0654250329545907</v>
      </c>
      <c r="F179" s="87" t="n">
        <f aca="false">F71/'по платежам по отдельным видам'!F78</f>
        <v>0.0547178632171534</v>
      </c>
      <c r="G179" s="87" t="n">
        <f aca="false">G71/'по платежам по отдельным видам'!G78</f>
        <v>0.0623943351825018</v>
      </c>
      <c r="H179" s="87" t="n">
        <f aca="false">H71/'по платежам по отдельным видам'!H78</f>
        <v>0.0503317031241689</v>
      </c>
      <c r="J179" s="83" t="n">
        <f aca="false">H179-C179</f>
        <v>-0.0256879168103361</v>
      </c>
      <c r="K179" s="83" t="n">
        <f aca="false">G179-B179</f>
        <v>-0.0529023979244084</v>
      </c>
    </row>
    <row r="180" customFormat="false" ht="13.5" hidden="false" customHeight="false" outlineLevel="0" collapsed="false">
      <c r="A180" s="32" t="s">
        <v>129</v>
      </c>
      <c r="B180" s="87" t="n">
        <f aca="false">B181+B182</f>
        <v>0.00702642877371365</v>
      </c>
      <c r="C180" s="87" t="n">
        <f aca="false">C181+C182</f>
        <v>0.00902813044920761</v>
      </c>
      <c r="D180" s="87" t="n">
        <f aca="false">D181+D182</f>
        <v>0.0104573490339115</v>
      </c>
      <c r="E180" s="87" t="n">
        <f aca="false">E181+E182</f>
        <v>0.0705006644460729</v>
      </c>
      <c r="F180" s="87" t="n">
        <f aca="false">F181+F182</f>
        <v>0.00627519918263219</v>
      </c>
      <c r="G180" s="87" t="n">
        <f aca="false">G181+G182</f>
        <v>0.0199074795301597</v>
      </c>
      <c r="H180" s="87" t="n">
        <f aca="false">H181+H182</f>
        <v>0.00696772016797469</v>
      </c>
      <c r="J180" s="83" t="n">
        <f aca="false">H180-C180</f>
        <v>-0.00206041028123292</v>
      </c>
      <c r="K180" s="83" t="n">
        <f aca="false">G180-B180</f>
        <v>0.012881050756446</v>
      </c>
    </row>
    <row r="181" customFormat="false" ht="13.5" hidden="false" customHeight="false" outlineLevel="0" collapsed="false">
      <c r="A181" s="32" t="s">
        <v>130</v>
      </c>
      <c r="B181" s="87" t="n">
        <f aca="false">B73/'по платежам по отдельным видам'!B78</f>
        <v>0.00437424483353591</v>
      </c>
      <c r="C181" s="87" t="n">
        <f aca="false">C73/'по платежам по отдельным видам'!C78</f>
        <v>0.00389200418853656</v>
      </c>
      <c r="D181" s="87" t="n">
        <f aca="false">D73/'по платежам по отдельным видам'!D78</f>
        <v>0.00335147857638678</v>
      </c>
      <c r="E181" s="87" t="n">
        <f aca="false">E73/'по платежам по отдельным видам'!E78</f>
        <v>0.0648247980355117</v>
      </c>
      <c r="F181" s="87" t="n">
        <f aca="false">F73/'по платежам по отдельным видам'!F78</f>
        <v>0.00317697177594599</v>
      </c>
      <c r="G181" s="87" t="n">
        <f aca="false">G73/'по платежам по отдельным видам'!G78</f>
        <v>0.0150362349958611</v>
      </c>
      <c r="H181" s="87" t="n">
        <f aca="false">H73/'по платежам по отдельным видам'!H78</f>
        <v>0.0016900505910127</v>
      </c>
      <c r="J181" s="83" t="n">
        <f aca="false">H181-C181</f>
        <v>-0.00220195359752386</v>
      </c>
      <c r="K181" s="83" t="n">
        <f aca="false">G181-B181</f>
        <v>0.0106619901623252</v>
      </c>
    </row>
    <row r="182" customFormat="false" ht="13.5" hidden="false" customHeight="false" outlineLevel="0" collapsed="false">
      <c r="A182" s="73" t="s">
        <v>131</v>
      </c>
      <c r="B182" s="87" t="n">
        <f aca="false">B74/'по платежам по отдельным видам'!B78</f>
        <v>0.00265218394017774</v>
      </c>
      <c r="C182" s="87" t="n">
        <f aca="false">C74/'по платежам по отдельным видам'!C78</f>
        <v>0.00513612626067105</v>
      </c>
      <c r="D182" s="87" t="n">
        <f aca="false">D74/'по платежам по отдельным видам'!D78</f>
        <v>0.00710587045752471</v>
      </c>
      <c r="E182" s="87" t="n">
        <f aca="false">E74/'по платежам по отдельным видам'!E78</f>
        <v>0.00567586641056113</v>
      </c>
      <c r="F182" s="87" t="n">
        <f aca="false">F74/'по платежам по отдельным видам'!F78</f>
        <v>0.00309822740668621</v>
      </c>
      <c r="G182" s="87" t="n">
        <f aca="false">G74/'по платежам по отдельным видам'!G78</f>
        <v>0.00487124453429856</v>
      </c>
      <c r="H182" s="87" t="n">
        <f aca="false">H74/'по платежам по отдельным видам'!H78</f>
        <v>0.00527766957696199</v>
      </c>
      <c r="J182" s="83" t="n">
        <f aca="false">H182-C182</f>
        <v>0.000141543316290941</v>
      </c>
      <c r="K182" s="83" t="n">
        <f aca="false">G182-B182</f>
        <v>0.00221906059412082</v>
      </c>
    </row>
    <row r="183" customFormat="false" ht="13.5" hidden="false" customHeight="false" outlineLevel="0" collapsed="false">
      <c r="A183" s="73"/>
      <c r="B183" s="88"/>
      <c r="C183" s="88"/>
      <c r="D183" s="88"/>
      <c r="E183" s="88"/>
      <c r="F183" s="88"/>
      <c r="G183" s="88"/>
      <c r="H183" s="88"/>
      <c r="J183" s="83"/>
      <c r="K183" s="83"/>
    </row>
    <row r="184" customFormat="false" ht="38.25" hidden="false" customHeight="false" outlineLevel="0" collapsed="false">
      <c r="A184" s="72" t="s">
        <v>151</v>
      </c>
      <c r="B184" s="88"/>
      <c r="C184" s="88"/>
      <c r="D184" s="88"/>
      <c r="E184" s="88"/>
      <c r="F184" s="88"/>
      <c r="G184" s="88"/>
      <c r="H184" s="88"/>
      <c r="J184" s="83"/>
      <c r="K184" s="83"/>
    </row>
    <row r="185" customFormat="false" ht="13.5" hidden="false" customHeight="false" outlineLevel="0" collapsed="false">
      <c r="A185" s="20" t="s">
        <v>79</v>
      </c>
      <c r="B185" s="89" t="n">
        <f aca="false">B186+B187</f>
        <v>0.440190319427805</v>
      </c>
      <c r="C185" s="89" t="n">
        <f aca="false">C186+C187</f>
        <v>0.330055421074969</v>
      </c>
      <c r="D185" s="89" t="n">
        <f aca="false">D186+D187</f>
        <v>0.193645569530802</v>
      </c>
      <c r="E185" s="89" t="n">
        <f aca="false">E186+E187</f>
        <v>0.322158930935697</v>
      </c>
      <c r="F185" s="89" t="n">
        <f aca="false">F186+F187</f>
        <v>0.19955606298863</v>
      </c>
      <c r="G185" s="89" t="n">
        <f aca="false">G186+G187</f>
        <v>0.251214091992315</v>
      </c>
      <c r="H185" s="89" t="n">
        <f aca="false">H186+H187</f>
        <v>0.81453302009856</v>
      </c>
      <c r="J185" s="83" t="n">
        <f aca="false">H185-C185</f>
        <v>0.484477599023591</v>
      </c>
      <c r="K185" s="83" t="n">
        <f aca="false">G185-B185</f>
        <v>-0.18897622743549</v>
      </c>
    </row>
    <row r="186" customFormat="false" ht="13.5" hidden="false" customHeight="false" outlineLevel="0" collapsed="false">
      <c r="A186" s="32" t="s">
        <v>128</v>
      </c>
      <c r="B186" s="87" t="n">
        <f aca="false">B78/'по выплатам по отдельным видам'!B80</f>
        <v>0.432802044799828</v>
      </c>
      <c r="C186" s="87" t="n">
        <f aca="false">C78/'по выплатам по отдельным видам'!C80</f>
        <v>0.321199985715139</v>
      </c>
      <c r="D186" s="87" t="n">
        <f aca="false">D78/'по выплатам по отдельным видам'!D80</f>
        <v>0.183442923611969</v>
      </c>
      <c r="E186" s="87" t="n">
        <f aca="false">E78/'по выплатам по отдельным видам'!E80</f>
        <v>0.302051199700382</v>
      </c>
      <c r="F186" s="87" t="n">
        <f aca="false">F78/'по выплатам по отдельным видам'!F80</f>
        <v>0.19301820994937</v>
      </c>
      <c r="G186" s="87" t="n">
        <f aca="false">G78/'по выплатам по отдельным видам'!G80</f>
        <v>0.239751265249741</v>
      </c>
      <c r="H186" s="87" t="n">
        <f aca="false">H78/'по выплатам по отдельным видам'!H80</f>
        <v>0.776778676001922</v>
      </c>
      <c r="J186" s="83" t="n">
        <f aca="false">H186-C186</f>
        <v>0.455578690286783</v>
      </c>
      <c r="K186" s="83" t="n">
        <f aca="false">G186-B186</f>
        <v>-0.193050779550087</v>
      </c>
    </row>
    <row r="187" customFormat="false" ht="13.5" hidden="false" customHeight="false" outlineLevel="0" collapsed="false">
      <c r="A187" s="32" t="s">
        <v>129</v>
      </c>
      <c r="B187" s="87" t="n">
        <f aca="false">B188+B189</f>
        <v>0.00738827462797748</v>
      </c>
      <c r="C187" s="87" t="n">
        <f aca="false">C188+C189</f>
        <v>0.00885543535982917</v>
      </c>
      <c r="D187" s="87" t="n">
        <f aca="false">D188+D189</f>
        <v>0.0102026459188324</v>
      </c>
      <c r="E187" s="87" t="n">
        <f aca="false">E188+E189</f>
        <v>0.0201077312353154</v>
      </c>
      <c r="F187" s="87" t="n">
        <f aca="false">F188+F189</f>
        <v>0.00653785303926022</v>
      </c>
      <c r="G187" s="87" t="n">
        <f aca="false">G188+G189</f>
        <v>0.0114628267425737</v>
      </c>
      <c r="H187" s="87" t="n">
        <f aca="false">H188+H189</f>
        <v>0.037754344096638</v>
      </c>
      <c r="J187" s="83" t="n">
        <f aca="false">H187-C187</f>
        <v>0.0288989087368089</v>
      </c>
      <c r="K187" s="83" t="n">
        <f aca="false">G187-B187</f>
        <v>0.00407455211459622</v>
      </c>
    </row>
    <row r="188" customFormat="false" ht="13.5" hidden="false" customHeight="false" outlineLevel="0" collapsed="false">
      <c r="A188" s="32" t="s">
        <v>130</v>
      </c>
      <c r="B188" s="87" t="n">
        <f aca="false">B80/'по выплатам по отдельным видам'!B80</f>
        <v>0.000931544395431448</v>
      </c>
      <c r="C188" s="87" t="n">
        <f aca="false">C80/'по выплатам по отдельным видам'!C80</f>
        <v>0.000802933982059489</v>
      </c>
      <c r="D188" s="87" t="n">
        <f aca="false">D80/'по выплатам по отдельным видам'!D80</f>
        <v>7.73819805880115E-005</v>
      </c>
      <c r="E188" s="87" t="n">
        <f aca="false">E80/'по выплатам по отдельным видам'!E80</f>
        <v>0.000419121047887317</v>
      </c>
      <c r="F188" s="87" t="n">
        <f aca="false">F80/'по выплатам по отдельным видам'!F80</f>
        <v>0.000450587784821735</v>
      </c>
      <c r="G188" s="87" t="n">
        <f aca="false">G80/'по выплатам по отдельным видам'!G80</f>
        <v>0.000388809828469687</v>
      </c>
      <c r="H188" s="87" t="n">
        <f aca="false">H80/'по выплатам по отдельным видам'!H80</f>
        <v>0.00332349450905664</v>
      </c>
      <c r="J188" s="83" t="n">
        <f aca="false">H188-C188</f>
        <v>0.00252056052699715</v>
      </c>
      <c r="K188" s="83" t="n">
        <f aca="false">G188-B188</f>
        <v>-0.000542734566961761</v>
      </c>
    </row>
    <row r="189" customFormat="false" ht="13.5" hidden="false" customHeight="false" outlineLevel="0" collapsed="false">
      <c r="A189" s="73" t="s">
        <v>131</v>
      </c>
      <c r="B189" s="87" t="n">
        <f aca="false">B81/'по выплатам по отдельным видам'!B80</f>
        <v>0.00645673023254603</v>
      </c>
      <c r="C189" s="87" t="n">
        <f aca="false">C81/'по выплатам по отдельным видам'!C80</f>
        <v>0.00805250137776968</v>
      </c>
      <c r="D189" s="87" t="n">
        <f aca="false">D81/'по выплатам по отдельным видам'!D80</f>
        <v>0.0101252639382444</v>
      </c>
      <c r="E189" s="87" t="n">
        <f aca="false">E81/'по выплатам по отдельным видам'!E80</f>
        <v>0.0196886101874281</v>
      </c>
      <c r="F189" s="87" t="n">
        <f aca="false">F81/'по выплатам по отдельным видам'!F80</f>
        <v>0.00608726525443848</v>
      </c>
      <c r="G189" s="87" t="n">
        <f aca="false">G81/'по выплатам по отдельным видам'!G80</f>
        <v>0.011074016914104</v>
      </c>
      <c r="H189" s="87" t="n">
        <f aca="false">H81/'по выплатам по отдельным видам'!H80</f>
        <v>0.0344308495875814</v>
      </c>
      <c r="J189" s="83" t="n">
        <f aca="false">H189-C189</f>
        <v>0.0263783482098117</v>
      </c>
      <c r="K189" s="83" t="n">
        <f aca="false">G189-B189</f>
        <v>0.0046172866815579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1.28"/>
    <col collapsed="false" customWidth="true" hidden="false" outlineLevel="0" max="9" min="9" style="0" width="4.14"/>
    <col collapsed="false" customWidth="true" hidden="false" outlineLevel="0" max="11" min="11" style="66" width="9.14"/>
  </cols>
  <sheetData>
    <row r="1" customFormat="false" ht="38.25" hidden="false" customHeight="false" outlineLevel="0" collapsed="false">
      <c r="A1" s="67"/>
      <c r="B1" s="7" t="n">
        <v>2008</v>
      </c>
      <c r="C1" s="6" t="s">
        <v>4</v>
      </c>
      <c r="D1" s="6" t="s">
        <v>5</v>
      </c>
      <c r="E1" s="6" t="s">
        <v>6</v>
      </c>
      <c r="F1" s="6" t="s">
        <v>7</v>
      </c>
      <c r="G1" s="7" t="n">
        <v>2009</v>
      </c>
      <c r="H1" s="6" t="s">
        <v>8</v>
      </c>
      <c r="I1" s="22"/>
      <c r="J1" s="8" t="s">
        <v>9</v>
      </c>
      <c r="K1" s="8" t="s">
        <v>10</v>
      </c>
      <c r="L1" s="66"/>
    </row>
    <row r="2" customFormat="false" ht="13.5" hidden="false" customHeight="false" outlineLevel="0" collapsed="false">
      <c r="A2" s="69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69" t="s">
        <v>79</v>
      </c>
      <c r="B3" s="82" t="n">
        <f aca="false">'по платежам по отдельным видам'!B3/'по платежам по отдельным видам'!B$3</f>
        <v>1</v>
      </c>
      <c r="C3" s="82" t="n">
        <f aca="false">'по платежам по отдельным видам'!C3/'по платежам по отдельным видам'!C$3</f>
        <v>1</v>
      </c>
      <c r="D3" s="82" t="n">
        <f aca="false">'по платежам по отдельным видам'!D3/'по платежам по отдельным видам'!D$3</f>
        <v>1</v>
      </c>
      <c r="E3" s="82" t="n">
        <f aca="false">'по платежам по отдельным видам'!E3/'по платежам по отдельным видам'!E$3</f>
        <v>1</v>
      </c>
      <c r="F3" s="82" t="n">
        <f aca="false">'по платежам по отдельным видам'!F3/'по платежам по отдельным видам'!F$3</f>
        <v>1</v>
      </c>
      <c r="G3" s="82" t="n">
        <f aca="false">'по платежам по отдельным видам'!G3/'по платежам по отдельным видам'!G$3</f>
        <v>1</v>
      </c>
      <c r="H3" s="82" t="n">
        <f aca="false">'по платежам по отдельным видам'!H3/'по платежам по отдельным видам'!H$3</f>
        <v>1</v>
      </c>
      <c r="I3" s="1"/>
      <c r="J3" s="70"/>
      <c r="K3" s="70"/>
    </row>
    <row r="4" customFormat="false" ht="13.5" hidden="false" customHeight="false" outlineLevel="0" collapsed="false">
      <c r="A4" s="20"/>
      <c r="B4" s="82"/>
      <c r="C4" s="82"/>
      <c r="D4" s="82"/>
      <c r="E4" s="82"/>
      <c r="F4" s="82"/>
      <c r="G4" s="82"/>
      <c r="H4" s="82"/>
      <c r="I4" s="1"/>
      <c r="J4" s="70"/>
      <c r="K4" s="70"/>
    </row>
    <row r="5" customFormat="false" ht="13.5" hidden="false" customHeight="false" outlineLevel="0" collapsed="false">
      <c r="A5" s="20" t="s">
        <v>80</v>
      </c>
      <c r="B5" s="82" t="n">
        <f aca="false">'по платежам по отдельным видам'!B5/'по платежам по отдельным видам'!B$3</f>
        <v>0.109906580453501</v>
      </c>
      <c r="C5" s="82" t="n">
        <f aca="false">'по платежам по отдельным видам'!C5/'по платежам по отдельным видам'!C$3</f>
        <v>0.120042758627761</v>
      </c>
      <c r="D5" s="82" t="n">
        <f aca="false">'по платежам по отдельным видам'!D5/'по платежам по отдельным видам'!D$3</f>
        <v>0.104627701285555</v>
      </c>
      <c r="E5" s="82" t="n">
        <f aca="false">'по платежам по отдельным видам'!E5/'по платежам по отдельным видам'!E$3</f>
        <v>0.104332835377217</v>
      </c>
      <c r="F5" s="82" t="n">
        <f aca="false">'по платежам по отдельным видам'!F5/'по платежам по отдельным видам'!F$3</f>
        <v>0.103917608818214</v>
      </c>
      <c r="G5" s="82" t="n">
        <f aca="false">'по платежам по отдельным видам'!G5/'по платежам по отдельным видам'!G$3</f>
        <v>0.107818407297431</v>
      </c>
      <c r="H5" s="82" t="n">
        <f aca="false">'по платежам по отдельным видам'!H5/'по платежам по отдельным видам'!H$3</f>
        <v>0.0990651258710257</v>
      </c>
      <c r="I5" s="1"/>
      <c r="J5" s="82" t="n">
        <f aca="false">H5-C5</f>
        <v>-0.0209776327567358</v>
      </c>
      <c r="K5" s="82" t="n">
        <f aca="false">G5-B5</f>
        <v>-0.00208817315606953</v>
      </c>
    </row>
    <row r="6" customFormat="false" ht="13.5" hidden="false" customHeight="false" outlineLevel="0" collapsed="false">
      <c r="A6" s="20"/>
      <c r="B6" s="82"/>
      <c r="C6" s="82"/>
      <c r="D6" s="82"/>
      <c r="E6" s="82"/>
      <c r="F6" s="82"/>
      <c r="G6" s="82"/>
      <c r="H6" s="82"/>
      <c r="I6" s="1"/>
      <c r="J6" s="82"/>
      <c r="K6" s="82"/>
    </row>
    <row r="7" customFormat="false" ht="13.5" hidden="false" customHeight="false" outlineLevel="0" collapsed="false">
      <c r="A7" s="72" t="s">
        <v>81</v>
      </c>
      <c r="B7" s="82" t="n">
        <f aca="false">'по платежам по отдельным видам'!B7/'по платежам по отдельным видам'!B$3</f>
        <v>0.748801636108217</v>
      </c>
      <c r="C7" s="82" t="n">
        <f aca="false">'по платежам по отдельным видам'!C7/'по платежам по отдельным видам'!C$3</f>
        <v>0.64921869157611</v>
      </c>
      <c r="D7" s="82" t="n">
        <f aca="false">'по платежам по отдельным видам'!D7/'по платежам по отдельным видам'!D$3</f>
        <v>0.716701892550385</v>
      </c>
      <c r="E7" s="82" t="n">
        <f aca="false">'по платежам по отдельным видам'!E7/'по платежам по отдельным видам'!E$3</f>
        <v>0.714789793375941</v>
      </c>
      <c r="F7" s="82" t="n">
        <f aca="false">'по платежам по отдельным видам'!F7/'по платежам по отдельным видам'!F$3</f>
        <v>0.651237873950816</v>
      </c>
      <c r="G7" s="82" t="n">
        <f aca="false">'по платежам по отдельным видам'!G7/'по платежам по отдельным видам'!G$3</f>
        <v>0.683360573310697</v>
      </c>
      <c r="H7" s="82" t="n">
        <f aca="false">'по платежам по отдельным видам'!H7/'по платежам по отдельным видам'!H$3</f>
        <v>0.621584194337577</v>
      </c>
      <c r="I7" s="1"/>
      <c r="J7" s="82" t="n">
        <f aca="false">H7-C7</f>
        <v>-0.0276344972385333</v>
      </c>
      <c r="K7" s="82" t="n">
        <f aca="false">G7-B7</f>
        <v>-0.0654410627975198</v>
      </c>
    </row>
    <row r="8" customFormat="false" ht="13.5" hidden="false" customHeight="false" outlineLevel="0" collapsed="false">
      <c r="A8" s="73" t="s">
        <v>82</v>
      </c>
      <c r="B8" s="83" t="n">
        <f aca="false">'по платежам по отдельным видам'!B8/'по платежам по отдельным видам'!B$3</f>
        <v>0.522341208020435</v>
      </c>
      <c r="C8" s="83" t="n">
        <f aca="false">'по платежам по отдельным видам'!C8/'по платежам по отдельным видам'!C$3</f>
        <v>0.434096867685873</v>
      </c>
      <c r="D8" s="83" t="n">
        <f aca="false">'по платежам по отдельным видам'!D8/'по платежам по отдельным видам'!D$3</f>
        <v>0.502370846285991</v>
      </c>
      <c r="E8" s="83" t="n">
        <f aca="false">'по платежам по отдельным видам'!E8/'по платежам по отдельным видам'!E$3</f>
        <v>0.498911093022774</v>
      </c>
      <c r="F8" s="83" t="n">
        <f aca="false">'по платежам по отдельным видам'!F8/'по платежам по отдельным видам'!F$3</f>
        <v>0.429037997357479</v>
      </c>
      <c r="G8" s="83" t="n">
        <f aca="false">'по платежам по отдельным видам'!G8/'по платежам по отдельным видам'!G$3</f>
        <v>0.466313742731026</v>
      </c>
      <c r="H8" s="83" t="n">
        <f aca="false">'по платежам по отдельным видам'!H8/'по платежам по отдельным видам'!H$3</f>
        <v>0.391317507979611</v>
      </c>
      <c r="I8" s="1"/>
      <c r="J8" s="83" t="n">
        <f aca="false">H8-C8</f>
        <v>-0.0427793597062618</v>
      </c>
      <c r="K8" s="83" t="n">
        <f aca="false">G8-B8</f>
        <v>-0.0560274652894087</v>
      </c>
    </row>
    <row r="9" customFormat="false" ht="25.5" hidden="false" customHeight="false" outlineLevel="0" collapsed="false">
      <c r="A9" s="73" t="s">
        <v>83</v>
      </c>
      <c r="B9" s="83" t="n">
        <f aca="false">'по платежам по отдельным видам'!B9/'по платежам по отдельным видам'!B$3</f>
        <v>0.00118639132996468</v>
      </c>
      <c r="C9" s="83" t="n">
        <f aca="false">'по платежам по отдельным видам'!C9/'по платежам по отдельным видам'!C$3</f>
        <v>0.00218221183231871</v>
      </c>
      <c r="D9" s="83" t="n">
        <f aca="false">'по платежам по отдельным видам'!D9/'по платежам по отдельным видам'!D$3</f>
        <v>0.00194570947011894</v>
      </c>
      <c r="E9" s="83" t="n">
        <f aca="false">'по платежам по отдельным видам'!E9/'по платежам по отдельным видам'!E$3</f>
        <v>0.00185866900589412</v>
      </c>
      <c r="F9" s="83" t="n">
        <f aca="false">'по платежам по отдельным видам'!F9/'по платежам по отдельным видам'!F$3</f>
        <v>0.00305236170358777</v>
      </c>
      <c r="G9" s="83" t="n">
        <f aca="false">'по платежам по отдельным видам'!G9/'по платежам по отдельным видам'!G$3</f>
        <v>0.00227442062086374</v>
      </c>
      <c r="H9" s="83" t="n">
        <f aca="false">'по платежам по отдельным видам'!H9/'по платежам по отдельным видам'!H$3</f>
        <v>0.00365869448356208</v>
      </c>
      <c r="I9" s="1"/>
      <c r="J9" s="83" t="n">
        <f aca="false">H9-C9</f>
        <v>0.00147648265124336</v>
      </c>
      <c r="K9" s="83" t="n">
        <f aca="false">G9-B9</f>
        <v>0.00108802929089906</v>
      </c>
    </row>
    <row r="10" customFormat="false" ht="25.5" hidden="false" customHeight="false" outlineLevel="0" collapsed="false">
      <c r="A10" s="73" t="s">
        <v>84</v>
      </c>
      <c r="B10" s="83" t="n">
        <f aca="false">'по платежам по отдельным видам'!B10/'по платежам по отдельным видам'!B$3</f>
        <v>0.047621670727778</v>
      </c>
      <c r="C10" s="83" t="n">
        <f aca="false">'по платежам по отдельным видам'!C10/'по платежам по отдельным видам'!C$3</f>
        <v>0.0350192905481746</v>
      </c>
      <c r="D10" s="83" t="n">
        <f aca="false">'по платежам по отдельным видам'!D10/'по платежам по отдельным видам'!D$3</f>
        <v>0.0361252067184236</v>
      </c>
      <c r="E10" s="83" t="n">
        <f aca="false">'по платежам по отдельным видам'!E10/'по платежам по отдельным видам'!E$3</f>
        <v>0.0389228877321667</v>
      </c>
      <c r="F10" s="83" t="n">
        <f aca="false">'по платежам по отдельным видам'!F10/'по платежам по отдельным видам'!F$3</f>
        <v>0.0402922447447316</v>
      </c>
      <c r="G10" s="83" t="n">
        <f aca="false">'по платежам по отдельным видам'!G10/'по платежам по отдельным видам'!G$3</f>
        <v>0.0377492402991261</v>
      </c>
      <c r="H10" s="83" t="n">
        <f aca="false">'по платежам по отдельным видам'!H10/'по платежам по отдельным видам'!H$3</f>
        <v>0.0386187596599611</v>
      </c>
      <c r="I10" s="1"/>
      <c r="J10" s="83" t="n">
        <f aca="false">H10-C10</f>
        <v>0.00359946911178646</v>
      </c>
      <c r="K10" s="83" t="n">
        <f aca="false">G10-B10</f>
        <v>-0.00987243042865193</v>
      </c>
    </row>
    <row r="11" customFormat="false" ht="13.5" hidden="false" customHeight="false" outlineLevel="0" collapsed="false">
      <c r="A11" s="73" t="s">
        <v>85</v>
      </c>
      <c r="B11" s="83" t="n">
        <f aca="false">'по платежам по отдельным видам'!B11/'по платежам по отдельным видам'!B$3</f>
        <v>0.00558991572881934</v>
      </c>
      <c r="C11" s="83" t="n">
        <f aca="false">'по платежам по отдельным видам'!C11/'по платежам по отдельным видам'!C$3</f>
        <v>0.00157041806816438</v>
      </c>
      <c r="D11" s="83" t="n">
        <f aca="false">'по платежам по отдельным видам'!D11/'по платежам по отдельным видам'!D$3</f>
        <v>0.00244476274121202</v>
      </c>
      <c r="E11" s="83" t="n">
        <f aca="false">'по платежам по отдельным видам'!E11/'по платежам по отдельным видам'!E$3</f>
        <v>0.00285585025418351</v>
      </c>
      <c r="F11" s="83" t="n">
        <f aca="false">'по платежам по отдельным видам'!F11/'по платежам по отдельным видам'!F$3</f>
        <v>0.00246822638378904</v>
      </c>
      <c r="G11" s="83" t="n">
        <f aca="false">'по платежам по отдельным видам'!G11/'по платежам по отдельным видам'!G$3</f>
        <v>0.00236454895813805</v>
      </c>
      <c r="H11" s="83" t="n">
        <f aca="false">'по платежам по отдельным видам'!H11/'по платежам по отдельным видам'!H$3</f>
        <v>0.00218721863855045</v>
      </c>
      <c r="I11" s="1"/>
      <c r="J11" s="83" t="n">
        <f aca="false">H11-C11</f>
        <v>0.000616800570386064</v>
      </c>
      <c r="K11" s="83" t="n">
        <f aca="false">G11-B11</f>
        <v>-0.00322536677068129</v>
      </c>
    </row>
    <row r="12" customFormat="false" ht="13.5" hidden="false" customHeight="false" outlineLevel="0" collapsed="false">
      <c r="A12" s="73" t="s">
        <v>86</v>
      </c>
      <c r="B12" s="83" t="n">
        <f aca="false">'по платежам по отдельным видам'!B12/'по платежам по отдельным видам'!B$3</f>
        <v>0.0590648409588198</v>
      </c>
      <c r="C12" s="83" t="n">
        <f aca="false">'по платежам по отдельным видам'!C12/'по платежам по отдельным видам'!C$3</f>
        <v>0.0864171005092564</v>
      </c>
      <c r="D12" s="83" t="n">
        <f aca="false">'по платежам по отдельным видам'!D12/'по платежам по отдельным видам'!D$3</f>
        <v>0.0779729667213683</v>
      </c>
      <c r="E12" s="83" t="n">
        <f aca="false">'по платежам по отдельным видам'!E12/'по платежам по отдельным видам'!E$3</f>
        <v>0.082547003934999</v>
      </c>
      <c r="F12" s="83" t="n">
        <f aca="false">'по платежам по отдельным видам'!F12/'по платежам по отдельным видам'!F$3</f>
        <v>0.0837237869782078</v>
      </c>
      <c r="G12" s="83" t="n">
        <f aca="false">'по платежам по отдельным видам'!G12/'по платежам по отдельным видам'!G$3</f>
        <v>0.0826433360858866</v>
      </c>
      <c r="H12" s="83" t="n">
        <f aca="false">'по платежам по отдельным видам'!H12/'по платежам по отдельным видам'!H$3</f>
        <v>0.102601394153524</v>
      </c>
      <c r="I12" s="1"/>
      <c r="J12" s="83" t="n">
        <f aca="false">H12-C12</f>
        <v>0.0161842936442673</v>
      </c>
      <c r="K12" s="83" t="n">
        <f aca="false">G12-B12</f>
        <v>0.0235784951270667</v>
      </c>
    </row>
    <row r="13" customFormat="false" ht="13.5" hidden="false" customHeight="false" outlineLevel="0" collapsed="false">
      <c r="A13" s="73" t="s">
        <v>87</v>
      </c>
      <c r="B13" s="83" t="n">
        <f aca="false">'по платежам по отдельным видам'!B13/'по платежам по отдельным видам'!B$3</f>
        <v>0.00837908686681187</v>
      </c>
      <c r="C13" s="83" t="n">
        <f aca="false">'по платежам по отдельным видам'!C13/'по платежам по отдельным видам'!C$3</f>
        <v>0.00864292763587395</v>
      </c>
      <c r="D13" s="83" t="n">
        <f aca="false">'по платежам по отдельным видам'!D13/'по платежам по отдельным видам'!D$3</f>
        <v>0.00986742400473088</v>
      </c>
      <c r="E13" s="83" t="n">
        <f aca="false">'по платежам по отдельным видам'!E13/'по платежам по отдельным видам'!E$3</f>
        <v>0.00996958715320897</v>
      </c>
      <c r="F13" s="83" t="n">
        <f aca="false">'по платежам по отдельным видам'!F13/'по платежам по отдельным видам'!F$3</f>
        <v>0.00834572258533676</v>
      </c>
      <c r="G13" s="83" t="n">
        <f aca="false">'по платежам по отдельным видам'!G13/'по платежам по отдельным видам'!G$3</f>
        <v>0.00920882933118051</v>
      </c>
      <c r="H13" s="83" t="n">
        <f aca="false">'по платежам по отдельным видам'!H13/'по платежам по отдельным видам'!H$3</f>
        <v>0.00728914423432653</v>
      </c>
      <c r="I13" s="1"/>
      <c r="J13" s="83" t="n">
        <f aca="false">H13-C13</f>
        <v>-0.00135378340154742</v>
      </c>
      <c r="K13" s="83" t="n">
        <f aca="false">G13-B13</f>
        <v>0.000829742464368634</v>
      </c>
    </row>
    <row r="14" customFormat="false" ht="25.5" hidden="false" customHeight="false" outlineLevel="0" collapsed="false">
      <c r="A14" s="73" t="s">
        <v>88</v>
      </c>
      <c r="B14" s="83" t="n">
        <f aca="false">'по платежам по отдельным видам'!B14/'по платежам по отдельным видам'!B$3</f>
        <v>0.0509775800571463</v>
      </c>
      <c r="C14" s="83" t="n">
        <f aca="false">'по платежам по отдельным видам'!C14/'по платежам по отдельным видам'!C$3</f>
        <v>0.0468695595828483</v>
      </c>
      <c r="D14" s="83" t="n">
        <f aca="false">'по платежам по отдельным видам'!D14/'по платежам по отдельным видам'!D$3</f>
        <v>0.047668099072867</v>
      </c>
      <c r="E14" s="83" t="n">
        <f aca="false">'по платежам по отдельным видам'!E14/'по платежам по отдельным видам'!E$3</f>
        <v>0.0408250121074192</v>
      </c>
      <c r="F14" s="83" t="n">
        <f aca="false">'по платежам по отдельным видам'!F14/'по платежам по отдельным видам'!F$3</f>
        <v>0.0391596119825703</v>
      </c>
      <c r="G14" s="83" t="n">
        <f aca="false">'по платежам по отдельным видам'!G14/'по платежам по отдельным видам'!G$3</f>
        <v>0.0433638308353911</v>
      </c>
      <c r="H14" s="83" t="n">
        <f aca="false">'по платежам по отдельным видам'!H14/'по платежам по отдельным видам'!H$3</f>
        <v>0.0401660893313205</v>
      </c>
      <c r="I14" s="1"/>
      <c r="J14" s="83" t="n">
        <f aca="false">H14-C14</f>
        <v>-0.00670347025152778</v>
      </c>
      <c r="K14" s="83" t="n">
        <f aca="false">G14-B14</f>
        <v>-0.00761374922175517</v>
      </c>
    </row>
    <row r="15" customFormat="false" ht="13.5" hidden="false" customHeight="false" outlineLevel="0" collapsed="false">
      <c r="A15" s="73" t="s">
        <v>89</v>
      </c>
      <c r="B15" s="83" t="n">
        <f aca="false">'по платежам по отдельным видам'!B15/'по платежам по отдельным видам'!B$3</f>
        <v>0.0315269108018603</v>
      </c>
      <c r="C15" s="83" t="n">
        <f aca="false">'по платежам по отдельным видам'!C15/'по платежам по отдельным видам'!C$3</f>
        <v>0.0299558979599475</v>
      </c>
      <c r="D15" s="83" t="n">
        <f aca="false">'по платежам по отдельным видам'!D15/'по платежам по отдельным видам'!D$3</f>
        <v>0.0341435210471677</v>
      </c>
      <c r="E15" s="83" t="n">
        <f aca="false">'по платежам по отдельным видам'!E15/'по платежам по отдельным видам'!E$3</f>
        <v>0.034201561544258</v>
      </c>
      <c r="F15" s="83" t="n">
        <f aca="false">'по платежам по отдельным видам'!F15/'по платежам по отдельным видам'!F$3</f>
        <v>0.0335686020306695</v>
      </c>
      <c r="G15" s="83" t="n">
        <f aca="false">'по платежам по отдельным видам'!G15/'по платежам по отдельным видам'!G$3</f>
        <v>0.0330634999714434</v>
      </c>
      <c r="H15" s="83" t="n">
        <f aca="false">'по платежам по отдельным видам'!H15/'по платежам по отдельным видам'!H$3</f>
        <v>0.032804567545452</v>
      </c>
      <c r="I15" s="1"/>
      <c r="J15" s="83" t="n">
        <f aca="false">H15-C15</f>
        <v>0.00284866958550449</v>
      </c>
      <c r="K15" s="83" t="n">
        <f aca="false">G15-B15</f>
        <v>0.00153658916958307</v>
      </c>
    </row>
    <row r="16" customFormat="false" ht="13.5" hidden="false" customHeight="false" outlineLevel="0" collapsed="false">
      <c r="A16" s="73" t="s">
        <v>90</v>
      </c>
      <c r="B16" s="83" t="n">
        <f aca="false">'по платежам по отдельным видам'!B16/'по платежам по отдельным видам'!B$3</f>
        <v>0.0208813964998751</v>
      </c>
      <c r="C16" s="83" t="n">
        <f aca="false">'по платежам по отдельным видам'!C16/'по платежам по отдельным видам'!C$3</f>
        <v>0.00358900831371667</v>
      </c>
      <c r="D16" s="83" t="n">
        <f aca="false">'по платежам по отдельным видам'!D16/'по платежам по отдельным видам'!D$3</f>
        <v>0.00288604269804541</v>
      </c>
      <c r="E16" s="83" t="n">
        <f aca="false">'по платежам по отдельным видам'!E16/'по платежам по отдельным видам'!E$3</f>
        <v>0.00330501558208611</v>
      </c>
      <c r="F16" s="83" t="n">
        <f aca="false">'по платежам по отдельным видам'!F16/'по платежам по отдельным видам'!F$3</f>
        <v>0.0017721642027315</v>
      </c>
      <c r="G16" s="83" t="n">
        <f aca="false">'по платежам по отдельным видам'!G16/'по платежам по отдельным видам'!G$3</f>
        <v>0.00285495603549716</v>
      </c>
      <c r="H16" s="83" t="n">
        <f aca="false">'по платежам по отдельным видам'!H16/'по платежам по отдельным видам'!H$3</f>
        <v>0.00192459347329696</v>
      </c>
      <c r="I16" s="1"/>
      <c r="J16" s="83" t="n">
        <f aca="false">H16-C16</f>
        <v>-0.0016644148404197</v>
      </c>
      <c r="K16" s="83" t="n">
        <f aca="false">G16-B16</f>
        <v>-0.018026440464378</v>
      </c>
    </row>
    <row r="17" customFormat="false" ht="13.5" hidden="false" customHeight="false" outlineLevel="0" collapsed="false">
      <c r="A17" s="73" t="s">
        <v>91</v>
      </c>
      <c r="B17" s="83" t="n">
        <f aca="false">'по платежам по отдельным видам'!B17/'по платежам по отдельным видам'!B$3</f>
        <v>0.0012326351167067</v>
      </c>
      <c r="C17" s="83" t="n">
        <f aca="false">'по платежам по отдельным видам'!C17/'по платежам по отдельным видам'!C$3</f>
        <v>0.000875409439936665</v>
      </c>
      <c r="D17" s="83" t="n">
        <f aca="false">'по платежам по отдельным видам'!D17/'по платежам по отдельным видам'!D$3</f>
        <v>0.00127731379045972</v>
      </c>
      <c r="E17" s="83" t="n">
        <f aca="false">'по платежам по отдельным видам'!E17/'по платежам по отдельным видам'!E$3</f>
        <v>0.00139311303895163</v>
      </c>
      <c r="F17" s="83" t="n">
        <f aca="false">'по платежам по отдельным видам'!F17/'по платежам по отдельным видам'!F$3</f>
        <v>0.00981715598171228</v>
      </c>
      <c r="G17" s="83" t="n">
        <f aca="false">'по платежам по отдельным видам'!G17/'по платежам по отдельным видам'!G$3</f>
        <v>0.00352416844214446</v>
      </c>
      <c r="H17" s="83" t="n">
        <f aca="false">'по платежам по отдельным видам'!H17/'по платежам по отдельным видам'!H$3</f>
        <v>0.00101622483797246</v>
      </c>
      <c r="I17" s="1"/>
      <c r="J17" s="83" t="n">
        <f aca="false">H17-C17</f>
        <v>0.00014081539803579</v>
      </c>
      <c r="K17" s="83" t="n">
        <f aca="false">G17-B17</f>
        <v>0.00229153332543776</v>
      </c>
    </row>
    <row r="18" customFormat="false" ht="13.5" hidden="false" customHeight="false" outlineLevel="0" collapsed="false">
      <c r="A18" s="73"/>
      <c r="B18" s="82"/>
      <c r="C18" s="82"/>
      <c r="D18" s="82"/>
      <c r="E18" s="82"/>
      <c r="F18" s="82"/>
      <c r="G18" s="82"/>
      <c r="H18" s="82"/>
      <c r="I18" s="1"/>
      <c r="J18" s="82"/>
      <c r="K18" s="82"/>
    </row>
    <row r="19" customFormat="false" ht="13.5" hidden="false" customHeight="false" outlineLevel="0" collapsed="false">
      <c r="A19" s="72" t="s">
        <v>92</v>
      </c>
      <c r="B19" s="82" t="n">
        <f aca="false">'по платежам по отдельным видам'!B19/'по платежам по отдельным видам'!B$3</f>
        <v>0.141291783438283</v>
      </c>
      <c r="C19" s="82" t="n">
        <f aca="false">'по платежам по отдельным видам'!C19/'по платежам по отдельным видам'!C$3</f>
        <v>0.230738549796129</v>
      </c>
      <c r="D19" s="82" t="n">
        <f aca="false">'по платежам по отдельным видам'!D19/'по платежам по отдельным видам'!D$3</f>
        <v>0.17867040616406</v>
      </c>
      <c r="E19" s="82" t="n">
        <f aca="false">'по платежам по отдельным видам'!E19/'по платежам по отдельным видам'!E$3</f>
        <v>0.180877371246842</v>
      </c>
      <c r="F19" s="82" t="n">
        <f aca="false">'по платежам по отдельным видам'!F19/'по платежам по отдельным видам'!F$3</f>
        <v>0.24484451723097</v>
      </c>
      <c r="G19" s="82" t="n">
        <f aca="false">'по платежам по отдельным видам'!G19/'по платежам по отдельным видам'!G$3</f>
        <v>0.208821019391872</v>
      </c>
      <c r="H19" s="82" t="n">
        <f aca="false">'по платежам по отдельным видам'!H19/'по платежам по отдельным видам'!H$3</f>
        <v>0.279350679791398</v>
      </c>
      <c r="I19" s="1"/>
      <c r="J19" s="82" t="n">
        <f aca="false">H19-C19</f>
        <v>0.048612129995269</v>
      </c>
      <c r="K19" s="82" t="n">
        <f aca="false">G19-B19</f>
        <v>0.0675292359535894</v>
      </c>
    </row>
    <row r="20" customFormat="false" ht="25.5" hidden="false" customHeight="false" outlineLevel="0" collapsed="false">
      <c r="A20" s="73" t="s">
        <v>93</v>
      </c>
      <c r="B20" s="83" t="n">
        <f aca="false">'по платежам по отдельным видам'!B20/'по платежам по отдельным видам'!B$3</f>
        <v>0.00454421939153449</v>
      </c>
      <c r="C20" s="83" t="n">
        <f aca="false">'по платежам по отдельным видам'!C20/'по платежам по отдельным видам'!C$3</f>
        <v>0.00575173504367215</v>
      </c>
      <c r="D20" s="83" t="n">
        <f aca="false">'по платежам по отдельным видам'!D20/'по платежам по отдельным видам'!D$3</f>
        <v>0.0076266991086156</v>
      </c>
      <c r="E20" s="83" t="n">
        <f aca="false">'по платежам по отдельным видам'!E20/'по платежам по отдельным видам'!E$3</f>
        <v>0.0052851359686815</v>
      </c>
      <c r="F20" s="83" t="n">
        <f aca="false">'по платежам по отдельным видам'!F20/'по платежам по отдельным видам'!F$3</f>
        <v>0.0053872674074228</v>
      </c>
      <c r="G20" s="83" t="n">
        <f aca="false">'по платежам по отдельным видам'!G20/'по платежам по отдельным видам'!G$3</f>
        <v>0.00597569899054116</v>
      </c>
      <c r="H20" s="83" t="n">
        <f aca="false">'по платежам по отдельным видам'!H20/'по платежам по отдельным видам'!H$3</f>
        <v>0.00542632552032345</v>
      </c>
      <c r="I20" s="1"/>
      <c r="J20" s="83" t="n">
        <f aca="false">H20-C20</f>
        <v>-0.000325409523348706</v>
      </c>
      <c r="K20" s="83" t="n">
        <f aca="false">G20-B20</f>
        <v>0.00143147959900668</v>
      </c>
    </row>
    <row r="21" customFormat="false" ht="13.5" hidden="false" customHeight="false" outlineLevel="0" collapsed="false">
      <c r="A21" s="73" t="s">
        <v>94</v>
      </c>
      <c r="B21" s="83" t="n">
        <f aca="false">'по платежам по отдельным видам'!B21/'по платежам по отдельным видам'!B$3</f>
        <v>0.121147444878994</v>
      </c>
      <c r="C21" s="83" t="n">
        <f aca="false">'по платежам по отдельным видам'!C21/'по платежам по отдельным видам'!C$3</f>
        <v>0.196231916787451</v>
      </c>
      <c r="D21" s="83" t="n">
        <f aca="false">'по платежам по отдельным видам'!D21/'по платежам по отдельным видам'!D$3</f>
        <v>0.143213830209484</v>
      </c>
      <c r="E21" s="83" t="n">
        <f aca="false">'по платежам по отдельным видам'!E21/'по платежам по отдельным видам'!E$3</f>
        <v>0.137607760575688</v>
      </c>
      <c r="F21" s="83" t="n">
        <f aca="false">'по платежам по отдельным видам'!F21/'по платежам по отдельным видам'!F$3</f>
        <v>0.209854421193141</v>
      </c>
      <c r="G21" s="83" t="n">
        <f aca="false">'по платежам по отдельным видам'!G21/'по платежам по отдельным видам'!G$3</f>
        <v>0.171617449913356</v>
      </c>
      <c r="H21" s="83" t="n">
        <f aca="false">'по платежам по отдельным видам'!H21/'по платежам по отдельным видам'!H$3</f>
        <v>0.235503911774262</v>
      </c>
      <c r="I21" s="1"/>
      <c r="J21" s="83" t="n">
        <f aca="false">H21-C21</f>
        <v>0.0392719949868113</v>
      </c>
      <c r="K21" s="83" t="n">
        <f aca="false">G21-B21</f>
        <v>0.0504700050343618</v>
      </c>
    </row>
    <row r="22" customFormat="false" ht="13.5" hidden="false" customHeight="false" outlineLevel="0" collapsed="false">
      <c r="A22" s="73" t="s">
        <v>95</v>
      </c>
      <c r="B22" s="83" t="n">
        <f aca="false">'по платежам по отдельным видам'!B22/'по платежам по отдельным видам'!B$3</f>
        <v>0.0124160014535113</v>
      </c>
      <c r="C22" s="83" t="n">
        <f aca="false">'по платежам по отдельным видам'!C22/'по платежам по отдельным видам'!C$3</f>
        <v>0.0236967903871959</v>
      </c>
      <c r="D22" s="83" t="n">
        <f aca="false">'по платежам по отдельным видам'!D22/'по платежам по отдельным видам'!D$3</f>
        <v>0.0246279244336154</v>
      </c>
      <c r="E22" s="83" t="n">
        <f aca="false">'по платежам по отдельным видам'!E22/'по платежам по отдельным видам'!E$3</f>
        <v>0.0322752122993021</v>
      </c>
      <c r="F22" s="83" t="n">
        <f aca="false">'по платежам по отдельным видам'!F22/'по платежам по отдельным видам'!F$3</f>
        <v>0.0263703422498869</v>
      </c>
      <c r="G22" s="83" t="n">
        <f aca="false">'по платежам по отдельным видам'!G22/'по платежам по отдельным видам'!G$3</f>
        <v>0.0269313932939016</v>
      </c>
      <c r="H22" s="83" t="n">
        <f aca="false">'по платежам по отдельным видам'!H22/'по платежам по отдельным видам'!H$3</f>
        <v>0.0348246137311266</v>
      </c>
      <c r="I22" s="1"/>
      <c r="J22" s="83" t="n">
        <f aca="false">H22-C22</f>
        <v>0.0111278233439307</v>
      </c>
      <c r="K22" s="83" t="n">
        <f aca="false">G22-B22</f>
        <v>0.0145153918403903</v>
      </c>
    </row>
    <row r="23" customFormat="false" ht="13.5" hidden="false" customHeight="false" outlineLevel="0" collapsed="false">
      <c r="A23" s="73" t="s">
        <v>96</v>
      </c>
      <c r="B23" s="83" t="n">
        <f aca="false">'по платежам по отдельным видам'!B23/'по платежам по отдельным видам'!B$3</f>
        <v>0.00318411771424291</v>
      </c>
      <c r="C23" s="83" t="n">
        <f aca="false">'по платежам по отдельным видам'!C23/'по платежам по отдельным видам'!C$3</f>
        <v>0.00505810757780982</v>
      </c>
      <c r="D23" s="83" t="n">
        <f aca="false">'по платежам по отдельным видам'!D23/'по платежам по отдельным видам'!D$3</f>
        <v>0.003201952412345</v>
      </c>
      <c r="E23" s="83" t="n">
        <f aca="false">'по платежам по отдельным видам'!E23/'по платежам по отдельным видам'!E$3</f>
        <v>0.0057092624031706</v>
      </c>
      <c r="F23" s="83" t="n">
        <f aca="false">'по платежам по отдельным видам'!F23/'по платежам по отдельным видам'!F$3</f>
        <v>0.00323248638051953</v>
      </c>
      <c r="G23" s="83" t="n">
        <f aca="false">'по платежам по отдельным видам'!G23/'по платежам по отдельным видам'!G$3</f>
        <v>0.00429647719407353</v>
      </c>
      <c r="H23" s="83" t="n">
        <f aca="false">'по платежам по отдельным видам'!H23/'по платежам по отдельным видам'!H$3</f>
        <v>0.00359582876568551</v>
      </c>
      <c r="I23" s="1"/>
      <c r="J23" s="83" t="n">
        <f aca="false">H23-C23</f>
        <v>-0.00146227881212431</v>
      </c>
      <c r="K23" s="83" t="n">
        <f aca="false">G23-B23</f>
        <v>0.00111235947983062</v>
      </c>
    </row>
    <row r="24" customFormat="false" ht="13.5" hidden="false" customHeight="false" outlineLevel="0" collapsed="false">
      <c r="A24" s="73"/>
      <c r="B24" s="18"/>
      <c r="C24" s="22"/>
      <c r="D24" s="22"/>
      <c r="E24" s="22"/>
      <c r="F24" s="22"/>
      <c r="G24" s="18"/>
      <c r="H24" s="22"/>
      <c r="I24" s="1"/>
      <c r="J24" s="82"/>
      <c r="K24" s="82"/>
    </row>
    <row r="25" customFormat="false" ht="25.5" hidden="false" customHeight="false" outlineLevel="0" collapsed="false">
      <c r="A25" s="69" t="s">
        <v>97</v>
      </c>
      <c r="B25" s="9"/>
      <c r="C25" s="9"/>
      <c r="D25" s="9"/>
      <c r="E25" s="9"/>
      <c r="F25" s="9"/>
      <c r="G25" s="9"/>
      <c r="H25" s="9"/>
      <c r="I25" s="1"/>
      <c r="J25" s="82"/>
      <c r="K25" s="82"/>
    </row>
    <row r="26" customFormat="false" ht="13.5" hidden="false" customHeight="false" outlineLevel="0" collapsed="false">
      <c r="A26" s="69" t="s">
        <v>79</v>
      </c>
      <c r="B26" s="82" t="n">
        <f aca="false">'по платежам по отдельным видам'!B26/'по платежам по отдельным видам'!B$26</f>
        <v>1</v>
      </c>
      <c r="C26" s="82" t="n">
        <f aca="false">'по платежам по отдельным видам'!C26/'по платежам по отдельным видам'!C$26</f>
        <v>1</v>
      </c>
      <c r="D26" s="82" t="n">
        <f aca="false">'по платежам по отдельным видам'!D26/'по платежам по отдельным видам'!D$26</f>
        <v>1</v>
      </c>
      <c r="E26" s="82" t="n">
        <f aca="false">'по платежам по отдельным видам'!E26/'по платежам по отдельным видам'!E$26</f>
        <v>1</v>
      </c>
      <c r="F26" s="82" t="n">
        <f aca="false">'по платежам по отдельным видам'!F26/'по платежам по отдельным видам'!F$26</f>
        <v>1</v>
      </c>
      <c r="G26" s="82" t="n">
        <f aca="false">'по платежам по отдельным видам'!G26/'по платежам по отдельным видам'!G$26</f>
        <v>1</v>
      </c>
      <c r="H26" s="82" t="n">
        <f aca="false">'по платежам по отдельным видам'!H26/'по платежам по отдельным видам'!H$26</f>
        <v>1</v>
      </c>
      <c r="I26" s="1"/>
      <c r="J26" s="82" t="n">
        <f aca="false">H26-C26</f>
        <v>0</v>
      </c>
      <c r="K26" s="82" t="n">
        <f aca="false">G26-B26</f>
        <v>0</v>
      </c>
    </row>
    <row r="27" customFormat="false" ht="13.5" hidden="false" customHeight="false" outlineLevel="0" collapsed="false">
      <c r="A27" s="20"/>
      <c r="B27" s="82"/>
      <c r="C27" s="82"/>
      <c r="D27" s="82"/>
      <c r="E27" s="82"/>
      <c r="F27" s="82"/>
      <c r="G27" s="82"/>
      <c r="H27" s="82"/>
      <c r="I27" s="1"/>
      <c r="J27" s="82"/>
      <c r="K27" s="82"/>
    </row>
    <row r="28" customFormat="false" ht="13.5" hidden="false" customHeight="false" outlineLevel="0" collapsed="false">
      <c r="A28" s="20" t="s">
        <v>80</v>
      </c>
      <c r="B28" s="82" t="n">
        <f aca="false">'по платежам по отдельным видам'!B28/'по платежам по отдельным видам'!B$26</f>
        <v>0.0256695538309819</v>
      </c>
      <c r="C28" s="82" t="n">
        <f aca="false">'по платежам по отдельным видам'!C28/'по платежам по отдельным видам'!C$26</f>
        <v>0.0225777682076862</v>
      </c>
      <c r="D28" s="82" t="n">
        <f aca="false">'по платежам по отдельным видам'!D28/'по платежам по отдельным видам'!D$26</f>
        <v>0.0228675376321926</v>
      </c>
      <c r="E28" s="82" t="n">
        <f aca="false">'по платежам по отдельным видам'!E28/'по платежам по отдельным видам'!E$26</f>
        <v>0.0265989624958782</v>
      </c>
      <c r="F28" s="82" t="n">
        <f aca="false">'по платежам по отдельным видам'!F28/'по платежам по отдельным видам'!F$26</f>
        <v>0.0152781876053019</v>
      </c>
      <c r="G28" s="82" t="n">
        <f aca="false">'по платежам по отдельным видам'!G28/'по платежам по отдельным видам'!G$26</f>
        <v>0.0214711510386262</v>
      </c>
      <c r="H28" s="82" t="n">
        <f aca="false">'по платежам по отдельным видам'!H28/'по платежам по отдельным видам'!H$26</f>
        <v>0.0173862753026636</v>
      </c>
      <c r="I28" s="1"/>
      <c r="J28" s="82" t="n">
        <f aca="false">H28-C28</f>
        <v>-0.00519149290502264</v>
      </c>
      <c r="K28" s="82" t="n">
        <f aca="false">G28-B28</f>
        <v>-0.00419840279235569</v>
      </c>
    </row>
    <row r="29" customFormat="false" ht="13.5" hidden="false" customHeight="false" outlineLevel="0" collapsed="false">
      <c r="A29" s="20"/>
      <c r="B29" s="82"/>
      <c r="C29" s="82"/>
      <c r="D29" s="82"/>
      <c r="E29" s="82"/>
      <c r="F29" s="82"/>
      <c r="G29" s="82"/>
      <c r="H29" s="82"/>
      <c r="I29" s="1"/>
      <c r="J29" s="82"/>
      <c r="K29" s="82"/>
    </row>
    <row r="30" customFormat="false" ht="13.5" hidden="false" customHeight="false" outlineLevel="0" collapsed="false">
      <c r="A30" s="72" t="s">
        <v>81</v>
      </c>
      <c r="B30" s="82" t="n">
        <f aca="false">'по платежам по отдельным видам'!B30/'по платежам по отдельным видам'!B$26</f>
        <v>0.889511475763831</v>
      </c>
      <c r="C30" s="82" t="n">
        <f aca="false">'по платежам по отдельным видам'!C30/'по платежам по отдельным видам'!C$26</f>
        <v>0.884119392532384</v>
      </c>
      <c r="D30" s="82" t="n">
        <f aca="false">'по платежам по отдельным видам'!D30/'по платежам по отдельным видам'!D$26</f>
        <v>0.855237111227253</v>
      </c>
      <c r="E30" s="82" t="n">
        <f aca="false">'по платежам по отдельным видам'!E30/'по платежам по отдельным видам'!E$26</f>
        <v>0.865155839373839</v>
      </c>
      <c r="F30" s="82" t="n">
        <f aca="false">'по платежам по отдельным видам'!F30/'по платежам по отдельным видам'!F$26</f>
        <v>0.906473031186315</v>
      </c>
      <c r="G30" s="82" t="n">
        <f aca="false">'по платежам по отдельным видам'!G30/'по платежам по отдельным видам'!G$26</f>
        <v>0.879071235586164</v>
      </c>
      <c r="H30" s="82" t="n">
        <f aca="false">'по платежам по отдельным видам'!H30/'по платежам по отдельным видам'!H$26</f>
        <v>0.886336472450431</v>
      </c>
      <c r="I30" s="1"/>
      <c r="J30" s="82" t="n">
        <f aca="false">H30-C30</f>
        <v>0.00221707991804709</v>
      </c>
      <c r="K30" s="82" t="n">
        <f aca="false">G30-B30</f>
        <v>-0.0104402401776671</v>
      </c>
    </row>
    <row r="31" customFormat="false" ht="13.5" hidden="false" customHeight="false" outlineLevel="0" collapsed="false">
      <c r="A31" s="73" t="s">
        <v>82</v>
      </c>
      <c r="B31" s="83" t="n">
        <f aca="false">'по платежам по отдельным видам'!B31/'по платежам по отдельным видам'!B$26</f>
        <v>0.0992088657127736</v>
      </c>
      <c r="C31" s="83" t="n">
        <f aca="false">'по платежам по отдельным видам'!C31/'по платежам по отдельным видам'!C$26</f>
        <v>0.0894349196089104</v>
      </c>
      <c r="D31" s="83" t="n">
        <f aca="false">'по платежам по отдельным видам'!D31/'по платежам по отдельным видам'!D$26</f>
        <v>0.0896320676188459</v>
      </c>
      <c r="E31" s="83" t="n">
        <f aca="false">'по платежам по отдельным видам'!E31/'по платежам по отдельным видам'!E$26</f>
        <v>0.105958898768163</v>
      </c>
      <c r="F31" s="83" t="n">
        <f aca="false">'по платежам по отдельным видам'!F31/'по платежам по отдельным видам'!F$26</f>
        <v>0.0858541515935057</v>
      </c>
      <c r="G31" s="83" t="n">
        <f aca="false">'по платежам по отдельным видам'!G31/'по платежам по отдельным видам'!G$26</f>
        <v>0.092218668604099</v>
      </c>
      <c r="H31" s="83" t="n">
        <f aca="false">'по платежам по отдельным видам'!H31/'по платежам по отдельным видам'!H$26</f>
        <v>0.0814657496862939</v>
      </c>
      <c r="I31" s="1"/>
      <c r="J31" s="83" t="n">
        <f aca="false">H31-C31</f>
        <v>-0.00796916992261645</v>
      </c>
      <c r="K31" s="83" t="n">
        <f aca="false">G31-B31</f>
        <v>-0.00699019710867459</v>
      </c>
    </row>
    <row r="32" customFormat="false" ht="25.5" hidden="false" customHeight="false" outlineLevel="0" collapsed="false">
      <c r="A32" s="73" t="s">
        <v>83</v>
      </c>
      <c r="B32" s="83" t="n">
        <f aca="false">'по платежам по отдельным видам'!B32/'по платежам по отдельным видам'!B$26</f>
        <v>0.00654873324389816</v>
      </c>
      <c r="C32" s="83" t="n">
        <f aca="false">'по платежам по отдельным видам'!C32/'по платежам по отдельным видам'!C$26</f>
        <v>0.00928245087283518</v>
      </c>
      <c r="D32" s="83" t="n">
        <f aca="false">'по платежам по отдельным видам'!D32/'по платежам по отдельным видам'!D$26</f>
        <v>0.007788934270094</v>
      </c>
      <c r="E32" s="83" t="n">
        <f aca="false">'по платежам по отдельным видам'!E32/'по платежам по отдельным видам'!E$26</f>
        <v>-0.00277747500260422</v>
      </c>
      <c r="F32" s="83" t="n">
        <f aca="false">'по платежам по отдельным видам'!F32/'по платежам по отдельным видам'!F$26</f>
        <v>0.00392520978658974</v>
      </c>
      <c r="G32" s="83" t="n">
        <f aca="false">'по платежам по отдельным видам'!G32/'по платежам по отдельным видам'!G$26</f>
        <v>0.00463069995646111</v>
      </c>
      <c r="H32" s="83" t="n">
        <f aca="false">'по платежам по отдельным видам'!H32/'по платежам по отдельным видам'!H$26</f>
        <v>0.00511476422269802</v>
      </c>
      <c r="I32" s="1"/>
      <c r="J32" s="83" t="n">
        <f aca="false">H32-C32</f>
        <v>-0.00416768665013716</v>
      </c>
      <c r="K32" s="83" t="n">
        <f aca="false">G32-B32</f>
        <v>-0.00191803328743705</v>
      </c>
    </row>
    <row r="33" customFormat="false" ht="13.5" hidden="false" customHeight="false" outlineLevel="0" collapsed="false">
      <c r="A33" s="73" t="s">
        <v>85</v>
      </c>
      <c r="B33" s="83" t="n">
        <f aca="false">'по платежам по отдельным видам'!B33/'по платежам по отдельным видам'!B$26</f>
        <v>0.123259416615772</v>
      </c>
      <c r="C33" s="83" t="n">
        <f aca="false">'по платежам по отдельным видам'!C33/'по платежам по отдельным видам'!C$26</f>
        <v>0.143965553309388</v>
      </c>
      <c r="D33" s="83" t="n">
        <f aca="false">'по платежам по отдельным видам'!D33/'по платежам по отдельным видам'!D$26</f>
        <v>0.148725259057584</v>
      </c>
      <c r="E33" s="83" t="n">
        <f aca="false">'по платежам по отдельным видам'!E33/'по платежам по отдельным видам'!E$26</f>
        <v>0.0440173785186722</v>
      </c>
      <c r="F33" s="83" t="n">
        <f aca="false">'по платежам по отдельным видам'!F33/'по платежам по отдельным видам'!F$26</f>
        <v>0.0467679708046309</v>
      </c>
      <c r="G33" s="83" t="n">
        <f aca="false">'по платежам по отдельным видам'!G33/'по платежам по отдельным видам'!G$26</f>
        <v>0.094506887693171</v>
      </c>
      <c r="H33" s="83" t="n">
        <f aca="false">'по платежам по отдельным видам'!H33/'по платежам по отдельным видам'!H$26</f>
        <v>0.0256446186343429</v>
      </c>
      <c r="I33" s="1"/>
      <c r="J33" s="83" t="n">
        <f aca="false">H33-C33</f>
        <v>-0.118320934675045</v>
      </c>
      <c r="K33" s="83" t="n">
        <f aca="false">G33-B33</f>
        <v>-0.0287525289226012</v>
      </c>
    </row>
    <row r="34" customFormat="false" ht="13.5" hidden="false" customHeight="false" outlineLevel="0" collapsed="false">
      <c r="A34" s="73" t="s">
        <v>86</v>
      </c>
      <c r="B34" s="83" t="n">
        <f aca="false">'по платежам по отдельным видам'!B34/'по платежам по отдельным видам'!B$26</f>
        <v>0.0496777066505971</v>
      </c>
      <c r="C34" s="83" t="n">
        <f aca="false">'по платежам по отдельным видам'!C34/'по платежам по отдельным видам'!C$26</f>
        <v>0.0802075718687063</v>
      </c>
      <c r="D34" s="83" t="n">
        <f aca="false">'по платежам по отдельным видам'!D34/'по платежам по отдельным видам'!D$26</f>
        <v>0.0563277111079326</v>
      </c>
      <c r="E34" s="83" t="n">
        <f aca="false">'по платежам по отдельным видам'!E34/'по платежам по отдельным видам'!E$26</f>
        <v>0.079421750341534</v>
      </c>
      <c r="F34" s="83" t="n">
        <f aca="false">'по платежам по отдельным видам'!F34/'по платежам по отдельным видам'!F$26</f>
        <v>0.0412265156789326</v>
      </c>
      <c r="G34" s="83" t="n">
        <f aca="false">'по платежам по отдельным видам'!G34/'по платежам по отдельным видам'!G$26</f>
        <v>0.0629419547040725</v>
      </c>
      <c r="H34" s="83" t="n">
        <f aca="false">'по платежам по отдельным видам'!H34/'по платежам по отдельным видам'!H$26</f>
        <v>0.0918848334899019</v>
      </c>
      <c r="I34" s="1"/>
      <c r="J34" s="83" t="n">
        <f aca="false">H34-C34</f>
        <v>0.0116772616211956</v>
      </c>
      <c r="K34" s="83" t="n">
        <f aca="false">G34-B34</f>
        <v>0.0132642480534754</v>
      </c>
    </row>
    <row r="35" customFormat="false" ht="13.5" hidden="false" customHeight="false" outlineLevel="0" collapsed="false">
      <c r="A35" s="73" t="s">
        <v>87</v>
      </c>
      <c r="B35" s="83" t="n">
        <f aca="false">'по платежам по отдельным видам'!B35/'по платежам по отдельным видам'!B$26</f>
        <v>0.049156723799713</v>
      </c>
      <c r="C35" s="83" t="n">
        <f aca="false">'по платежам по отдельным видам'!C35/'по платежам по отдельным видам'!C$26</f>
        <v>0.0301171911770578</v>
      </c>
      <c r="D35" s="83" t="n">
        <f aca="false">'по платежам по отдельным видам'!D35/'по платежам по отдельным видам'!D$26</f>
        <v>0.0439549696746896</v>
      </c>
      <c r="E35" s="83" t="n">
        <f aca="false">'по платежам по отдельным видам'!E35/'по платежам по отдельным видам'!E$26</f>
        <v>0.0475676934794769</v>
      </c>
      <c r="F35" s="83" t="n">
        <f aca="false">'по платежам по отдельным видам'!F35/'по платежам по отдельным видам'!F$26</f>
        <v>0.0773520117011114</v>
      </c>
      <c r="G35" s="83" t="n">
        <f aca="false">'по платежам по отдельным видам'!G35/'по платежам по отдельным видам'!G$26</f>
        <v>0.0510610565613867</v>
      </c>
      <c r="H35" s="83" t="n">
        <f aca="false">'по платежам по отдельным видам'!H35/'по платежам по отдельным видам'!H$26</f>
        <v>0.0606175546886462</v>
      </c>
      <c r="I35" s="1"/>
      <c r="J35" s="83" t="n">
        <f aca="false">H35-C35</f>
        <v>0.0305003635115884</v>
      </c>
      <c r="K35" s="83" t="n">
        <f aca="false">G35-B35</f>
        <v>0.00190433276167375</v>
      </c>
    </row>
    <row r="36" customFormat="false" ht="25.5" hidden="false" customHeight="false" outlineLevel="0" collapsed="false">
      <c r="A36" s="73" t="s">
        <v>88</v>
      </c>
      <c r="B36" s="83" t="n">
        <f aca="false">'по платежам по отдельным видам'!B36/'по платежам по отдельным видам'!B$26</f>
        <v>0.117180099138825</v>
      </c>
      <c r="C36" s="83" t="n">
        <f aca="false">'по платежам по отдельным видам'!C36/'по платежам по отдельным видам'!C$26</f>
        <v>0.124695981024602</v>
      </c>
      <c r="D36" s="83" t="n">
        <f aca="false">'по платежам по отдельным видам'!D36/'по платежам по отдельным видам'!D$26</f>
        <v>0.112006600804397</v>
      </c>
      <c r="E36" s="83" t="n">
        <f aca="false">'по платежам по отдельным видам'!E36/'по платежам по отдельным видам'!E$26</f>
        <v>0.119571485845052</v>
      </c>
      <c r="F36" s="83" t="n">
        <f aca="false">'по платежам по отдельным видам'!F36/'по платежам по отдельным видам'!F$26</f>
        <v>0.135206453384539</v>
      </c>
      <c r="G36" s="83" t="n">
        <f aca="false">'по платежам по отдельным видам'!G36/'по платежам по отдельным видам'!G$26</f>
        <v>0.123406018719072</v>
      </c>
      <c r="H36" s="83" t="n">
        <f aca="false">'по платежам по отдельным видам'!H36/'по платежам по отдельным видам'!H$26</f>
        <v>0.12296903365562</v>
      </c>
      <c r="I36" s="1"/>
      <c r="J36" s="83" t="n">
        <f aca="false">H36-C36</f>
        <v>-0.00172694736898178</v>
      </c>
      <c r="K36" s="83" t="n">
        <f aca="false">G36-B36</f>
        <v>0.0062259195802471</v>
      </c>
    </row>
    <row r="37" customFormat="false" ht="13.5" hidden="false" customHeight="false" outlineLevel="0" collapsed="false">
      <c r="A37" s="73" t="s">
        <v>89</v>
      </c>
      <c r="B37" s="83" t="n">
        <f aca="false">'по платежам по отдельным видам'!B37/'по платежам по отдельным видам'!B$26</f>
        <v>0.155337231351999</v>
      </c>
      <c r="C37" s="83" t="n">
        <f aca="false">'по платежам по отдельным видам'!C37/'по платежам по отдельным видам'!C$26</f>
        <v>0.195905877708061</v>
      </c>
      <c r="D37" s="83" t="n">
        <f aca="false">'по платежам по отдельным видам'!D37/'по платежам по отдельным видам'!D$26</f>
        <v>0.165312316185273</v>
      </c>
      <c r="E37" s="83" t="n">
        <f aca="false">'по платежам по отдельным видам'!E37/'по платежам по отдельным видам'!E$26</f>
        <v>0.228724344024945</v>
      </c>
      <c r="F37" s="83" t="n">
        <f aca="false">'по платежам по отдельным видам'!F37/'по платежам по отдельным видам'!F$26</f>
        <v>0.195744105498914</v>
      </c>
      <c r="G37" s="83" t="n">
        <f aca="false">'по платежам по отдельным видам'!G37/'по платежам по отдельным видам'!G$26</f>
        <v>0.19576570790097</v>
      </c>
      <c r="H37" s="83" t="n">
        <f aca="false">'по платежам по отдельным видам'!H37/'по платежам по отдельным видам'!H$26</f>
        <v>0.24796642509126</v>
      </c>
      <c r="I37" s="1"/>
      <c r="J37" s="83" t="n">
        <f aca="false">H37-C37</f>
        <v>0.0520605473831986</v>
      </c>
      <c r="K37" s="83" t="n">
        <f aca="false">G37-B37</f>
        <v>0.0404284765489715</v>
      </c>
    </row>
    <row r="38" customFormat="false" ht="13.5" hidden="false" customHeight="false" outlineLevel="0" collapsed="false">
      <c r="A38" s="73" t="s">
        <v>98</v>
      </c>
      <c r="B38" s="83" t="n">
        <f aca="false">'по платежам по отдельным видам'!B38/'по платежам по отдельным видам'!B$26</f>
        <v>0.0934132367959745</v>
      </c>
      <c r="C38" s="83" t="n">
        <f aca="false">'по платежам по отдельным видам'!C38/'по платежам по отдельным видам'!C$26</f>
        <v>0.0613357349924783</v>
      </c>
      <c r="D38" s="83" t="n">
        <f aca="false">'по платежам по отдельным видам'!D38/'по платежам по отдельным видам'!D$26</f>
        <v>0.0785398982480503</v>
      </c>
      <c r="E38" s="83" t="n">
        <f aca="false">'по платежам по отдельным видам'!E38/'по платежам по отдельным видам'!E$26</f>
        <v>0.0812544085823301</v>
      </c>
      <c r="F38" s="83" t="n">
        <f aca="false">'по платежам по отдельным видам'!F38/'по платежам по отдельным видам'!F$26</f>
        <v>0.095089584401937</v>
      </c>
      <c r="G38" s="83" t="n">
        <f aca="false">'по платежам по отдельным видам'!G38/'по платежам по отдельным видам'!G$26</f>
        <v>0.0798071762431613</v>
      </c>
      <c r="H38" s="83" t="n">
        <f aca="false">'по платежам по отдельным видам'!H38/'по платежам по отдельным видам'!H$26</f>
        <v>0.0979222886059785</v>
      </c>
      <c r="I38" s="1"/>
      <c r="J38" s="83" t="n">
        <f aca="false">H38-C38</f>
        <v>0.0365865536135002</v>
      </c>
      <c r="K38" s="83" t="n">
        <f aca="false">G38-B38</f>
        <v>-0.0136060605528133</v>
      </c>
    </row>
    <row r="39" customFormat="false" ht="13.5" hidden="false" customHeight="false" outlineLevel="0" collapsed="false">
      <c r="A39" s="73" t="s">
        <v>90</v>
      </c>
      <c r="B39" s="83" t="n">
        <f aca="false">'по платежам по отдельным видам'!B39/'по платежам по отдельным видам'!B$26</f>
        <v>0.1782984700489</v>
      </c>
      <c r="C39" s="83" t="n">
        <f aca="false">'по платежам по отдельным видам'!C39/'по платежам по отдельным видам'!C$26</f>
        <v>0.129048009343089</v>
      </c>
      <c r="D39" s="83" t="n">
        <f aca="false">'по платежам по отдельным видам'!D39/'по платежам по отдельным видам'!D$26</f>
        <v>0.137177584051098</v>
      </c>
      <c r="E39" s="83" t="n">
        <f aca="false">'по платежам по отдельным видам'!E39/'по платежам по отдельным видам'!E$26</f>
        <v>0.14507596409611</v>
      </c>
      <c r="F39" s="83" t="n">
        <f aca="false">'по платежам по отдельным видам'!F39/'по платежам по отдельным видам'!F$26</f>
        <v>0.209752770678269</v>
      </c>
      <c r="G39" s="83" t="n">
        <f aca="false">'по платежам по отдельным видам'!G39/'по платежам по отдельным видам'!G$26</f>
        <v>0.157856844631786</v>
      </c>
      <c r="H39" s="83" t="n">
        <f aca="false">'по платежам по отдельным видам'!H39/'по платежам по отдельным видам'!H$26</f>
        <v>0.13828620417946</v>
      </c>
      <c r="I39" s="1"/>
      <c r="J39" s="83" t="n">
        <f aca="false">H39-C39</f>
        <v>0.00923819483637139</v>
      </c>
      <c r="K39" s="83" t="n">
        <f aca="false">G39-B39</f>
        <v>-0.0204416254171143</v>
      </c>
    </row>
    <row r="40" customFormat="false" ht="13.5" hidden="false" customHeight="false" outlineLevel="0" collapsed="false">
      <c r="A40" s="73" t="s">
        <v>91</v>
      </c>
      <c r="B40" s="83" t="n">
        <f aca="false">'по платежам по отдельным видам'!B40/'по платежам по отдельным видам'!B$26</f>
        <v>0.0174309924053781</v>
      </c>
      <c r="C40" s="83" t="n">
        <f aca="false">'по платежам по отдельным видам'!C40/'по платежам по отдельным видам'!C$26</f>
        <v>0.0201261026272561</v>
      </c>
      <c r="D40" s="83" t="n">
        <f aca="false">'по платежам по отдельным видам'!D40/'по платежам по отдельным видам'!D$26</f>
        <v>0.0157717702092882</v>
      </c>
      <c r="E40" s="83" t="n">
        <f aca="false">'по платежам по отдельным видам'!E40/'по платежам по отдельным видам'!E$26</f>
        <v>0.0163413907201606</v>
      </c>
      <c r="F40" s="83" t="n">
        <f aca="false">'по платежам по отдельным видам'!F40/'по платежам по отдельным видам'!F$26</f>
        <v>0.0155542576578861</v>
      </c>
      <c r="G40" s="83" t="n">
        <f aca="false">'по платежам по отдельным видам'!G40/'по платежам по отдельным видам'!G$26</f>
        <v>0.0168762205719838</v>
      </c>
      <c r="H40" s="83" t="n">
        <f aca="false">'по платежам по отдельным видам'!H40/'по платежам по отдельным видам'!H$26</f>
        <v>0.0144650001962295</v>
      </c>
      <c r="I40" s="1"/>
      <c r="J40" s="83" t="n">
        <f aca="false">H40-C40</f>
        <v>-0.00566110243102666</v>
      </c>
      <c r="K40" s="83" t="n">
        <f aca="false">G40-B40</f>
        <v>-0.000554771833394325</v>
      </c>
    </row>
    <row r="41" customFormat="false" ht="13.5" hidden="false" customHeight="false" outlineLevel="0" collapsed="false">
      <c r="A41" s="32"/>
      <c r="B41" s="82"/>
      <c r="C41" s="82"/>
      <c r="D41" s="82"/>
      <c r="E41" s="82"/>
      <c r="F41" s="82"/>
      <c r="G41" s="82"/>
      <c r="H41" s="82"/>
      <c r="I41" s="1"/>
      <c r="J41" s="82"/>
      <c r="K41" s="82"/>
    </row>
    <row r="42" customFormat="false" ht="13.5" hidden="false" customHeight="false" outlineLevel="0" collapsed="false">
      <c r="A42" s="72" t="s">
        <v>92</v>
      </c>
      <c r="B42" s="82" t="n">
        <f aca="false">'по платежам по отдельным видам'!B42/'по платежам по отдельным видам'!B$26</f>
        <v>0.0848189704051876</v>
      </c>
      <c r="C42" s="82" t="n">
        <f aca="false">'по платежам по отдельным видам'!C42/'по платежам по отдельным видам'!C$26</f>
        <v>0.0933028392599297</v>
      </c>
      <c r="D42" s="82" t="n">
        <f aca="false">'по платежам по отдельным видам'!D42/'по платежам по отдельным видам'!D$26</f>
        <v>0.121895351140554</v>
      </c>
      <c r="E42" s="82" t="n">
        <f aca="false">'по платежам по отдельным видам'!E42/'по платежам по отдельным видам'!E$26</f>
        <v>0.108245198130283</v>
      </c>
      <c r="F42" s="82" t="n">
        <f aca="false">'по платежам по отдельным видам'!F42/'по платежам по отдельным видам'!F$26</f>
        <v>0.0782487812083829</v>
      </c>
      <c r="G42" s="82" t="n">
        <f aca="false">'по платежам по отдельным видам'!G42/'по платежам по отдельным видам'!G$26</f>
        <v>0.0994576133752105</v>
      </c>
      <c r="H42" s="82" t="n">
        <f aca="false">'по платежам по отдельным видам'!H42/'по платежам по отдельным видам'!H$26</f>
        <v>0.0962772522469052</v>
      </c>
      <c r="I42" s="1"/>
      <c r="J42" s="82" t="n">
        <f aca="false">H42-C42</f>
        <v>0.00297441298697553</v>
      </c>
      <c r="K42" s="82" t="n">
        <f aca="false">G42-B42</f>
        <v>0.0146386429700229</v>
      </c>
    </row>
    <row r="43" customFormat="false" ht="13.5" hidden="false" customHeight="false" outlineLevel="0" collapsed="false">
      <c r="A43" s="73" t="s">
        <v>99</v>
      </c>
      <c r="B43" s="83" t="n">
        <f aca="false">'по платежам по отдельным видам'!B43/'по платежам по отдельным видам'!B$26</f>
        <v>0.0145583103925072</v>
      </c>
      <c r="C43" s="83" t="n">
        <f aca="false">'по платежам по отдельным видам'!C43/'по платежам по отдельным видам'!C$26</f>
        <v>0.0184543932019214</v>
      </c>
      <c r="D43" s="83" t="n">
        <f aca="false">'по платежам по отдельным видам'!D43/'по платежам по отдельным видам'!D$26</f>
        <v>0.0237639586292139</v>
      </c>
      <c r="E43" s="83" t="n">
        <f aca="false">'по платежам по отдельным видам'!E43/'по платежам по отдельным видам'!E$26</f>
        <v>0.031814239079159</v>
      </c>
      <c r="F43" s="83" t="n">
        <f aca="false">'по платежам по отдельным видам'!F43/'по платежам по отдельным видам'!F$26</f>
        <v>0.018434382422541</v>
      </c>
      <c r="G43" s="83" t="n">
        <f aca="false">'по платежам по отдельным видам'!G43/'по платежам по отдельным видам'!G$26</f>
        <v>0.0228033991934525</v>
      </c>
      <c r="H43" s="83" t="n">
        <f aca="false">'по платежам по отдельным видам'!H43/'по платежам по отдельным видам'!H$26</f>
        <v>0.0237749148387781</v>
      </c>
      <c r="I43" s="1"/>
      <c r="J43" s="83" t="n">
        <f aca="false">H43-C43</f>
        <v>0.00532052163685663</v>
      </c>
      <c r="K43" s="83" t="n">
        <f aca="false">G43-B43</f>
        <v>0.00824508880094533</v>
      </c>
    </row>
    <row r="44" customFormat="false" ht="13.5" hidden="false" customHeight="false" outlineLevel="0" collapsed="false">
      <c r="A44" s="73" t="s">
        <v>94</v>
      </c>
      <c r="B44" s="83" t="n">
        <f aca="false">'по платежам по отдельным видам'!B44/'по платежам по отдельным видам'!B$26</f>
        <v>0.0356710787906174</v>
      </c>
      <c r="C44" s="83" t="n">
        <f aca="false">'по платежам по отдельным видам'!C44/'по платежам по отдельным видам'!C$26</f>
        <v>0.0372180542301181</v>
      </c>
      <c r="D44" s="83" t="n">
        <f aca="false">'по платежам по отдельным видам'!D44/'по платежам по отдельным видам'!D$26</f>
        <v>0.0454377582514978</v>
      </c>
      <c r="E44" s="83" t="n">
        <f aca="false">'по платежам по отдельным видам'!E44/'по платежам по отдельным видам'!E$26</f>
        <v>0.0342824107774346</v>
      </c>
      <c r="F44" s="83" t="n">
        <f aca="false">'по платежам по отдельным видам'!F44/'по платежам по отдельным видам'!F$26</f>
        <v>0.0334970483570364</v>
      </c>
      <c r="G44" s="83" t="n">
        <f aca="false">'по платежам по отдельным видам'!G44/'по платежам по отдельным видам'!G$26</f>
        <v>0.0375150657742858</v>
      </c>
      <c r="H44" s="83" t="n">
        <f aca="false">'по платежам по отдельным видам'!H44/'по платежам по отдельным видам'!H$26</f>
        <v>0.0383500587610398</v>
      </c>
      <c r="I44" s="1"/>
      <c r="J44" s="83" t="n">
        <f aca="false">H44-C44</f>
        <v>0.00113200453092173</v>
      </c>
      <c r="K44" s="83" t="n">
        <f aca="false">G44-B44</f>
        <v>0.00184398698366838</v>
      </c>
    </row>
    <row r="45" customFormat="false" ht="13.5" hidden="false" customHeight="false" outlineLevel="0" collapsed="false">
      <c r="A45" s="73" t="s">
        <v>95</v>
      </c>
      <c r="B45" s="83" t="n">
        <f aca="false">'по платежам по отдельным видам'!B45/'по платежам по отдельным видам'!B$26</f>
        <v>0.00593363474647546</v>
      </c>
      <c r="C45" s="83" t="n">
        <f aca="false">'по платежам по отдельным видам'!C45/'по платежам по отдельным видам'!C$26</f>
        <v>0.00975251481676843</v>
      </c>
      <c r="D45" s="83" t="n">
        <f aca="false">'по платежам по отдельным видам'!D45/'по платежам по отдельным видам'!D$26</f>
        <v>0.00854392266910477</v>
      </c>
      <c r="E45" s="83" t="n">
        <f aca="false">'по платежам по отдельным видам'!E45/'по платежам по отдельным видам'!E$26</f>
        <v>0.01023088643265</v>
      </c>
      <c r="F45" s="83" t="n">
        <f aca="false">'по платежам по отдельным видам'!F45/'по платежам по отдельным видам'!F$26</f>
        <v>0.00654546226211854</v>
      </c>
      <c r="G45" s="83" t="n">
        <f aca="false">'по платежам по отдельным видам'!G45/'по платежам по отдельным видам'!G$26</f>
        <v>0.00864263953343717</v>
      </c>
      <c r="H45" s="83" t="n">
        <f aca="false">'по платежам по отдельным видам'!H45/'по платежам по отдельным видам'!H$26</f>
        <v>0.00938304810992873</v>
      </c>
      <c r="I45" s="1"/>
      <c r="J45" s="83" t="n">
        <f aca="false">H45-C45</f>
        <v>-0.000369466706839698</v>
      </c>
      <c r="K45" s="83" t="n">
        <f aca="false">G45-B45</f>
        <v>0.00270900478696171</v>
      </c>
    </row>
    <row r="46" customFormat="false" ht="13.5" hidden="false" customHeight="false" outlineLevel="0" collapsed="false">
      <c r="A46" s="73" t="s">
        <v>96</v>
      </c>
      <c r="B46" s="83" t="n">
        <f aca="false">'по платежам по отдельным видам'!B46/'по платежам по отдельным видам'!B$26</f>
        <v>0.0286559464755876</v>
      </c>
      <c r="C46" s="83" t="n">
        <f aca="false">'по платежам по отдельным видам'!C46/'по платежам по отдельным видам'!C$26</f>
        <v>0.0278778770111218</v>
      </c>
      <c r="D46" s="83" t="n">
        <f aca="false">'по платежам по отдельным видам'!D46/'по платежам по отдельным видам'!D$26</f>
        <v>0.0441497115907375</v>
      </c>
      <c r="E46" s="83" t="n">
        <f aca="false">'по платежам по отдельным видам'!E46/'по платежам по отдельным видам'!E$26</f>
        <v>0.0319176618410392</v>
      </c>
      <c r="F46" s="83" t="n">
        <f aca="false">'по платежам по отдельным видам'!F46/'по платежам по отдельным видам'!F$26</f>
        <v>0.0197718881666869</v>
      </c>
      <c r="G46" s="83" t="n">
        <f aca="false">'по платежам по отдельным видам'!G46/'по платежам по отдельным видам'!G$26</f>
        <v>0.0304965088740351</v>
      </c>
      <c r="H46" s="83" t="n">
        <f aca="false">'по платежам по отдельным видам'!H46/'по платежам по отдельным видам'!H$26</f>
        <v>0.0247692305371586</v>
      </c>
      <c r="I46" s="1"/>
      <c r="J46" s="83" t="n">
        <f aca="false">H46-C46</f>
        <v>-0.00310864647396314</v>
      </c>
      <c r="K46" s="83" t="n">
        <f aca="false">G46-B46</f>
        <v>0.0018405623984475</v>
      </c>
    </row>
    <row r="47" customFormat="false" ht="13.5" hidden="false" customHeight="false" outlineLevel="0" collapsed="false">
      <c r="A47" s="73"/>
      <c r="B47" s="18"/>
      <c r="C47" s="22"/>
      <c r="D47" s="22"/>
      <c r="E47" s="22"/>
      <c r="F47" s="22"/>
      <c r="G47" s="18"/>
      <c r="H47" s="22"/>
      <c r="I47" s="1"/>
      <c r="J47" s="82"/>
      <c r="K47" s="82"/>
    </row>
    <row r="48" customFormat="false" ht="13.5" hidden="false" customHeight="false" outlineLevel="0" collapsed="false">
      <c r="A48" s="69" t="s">
        <v>100</v>
      </c>
      <c r="B48" s="9"/>
      <c r="C48" s="9"/>
      <c r="D48" s="9"/>
      <c r="E48" s="9"/>
      <c r="F48" s="9"/>
      <c r="G48" s="9"/>
      <c r="H48" s="9"/>
      <c r="I48" s="1"/>
      <c r="J48" s="82"/>
      <c r="K48" s="82"/>
    </row>
    <row r="49" customFormat="false" ht="13.5" hidden="false" customHeight="false" outlineLevel="0" collapsed="false">
      <c r="A49" s="69" t="s">
        <v>79</v>
      </c>
      <c r="B49" s="82" t="n">
        <f aca="false">'по платежам по отдельным видам'!B49/'по платежам по отдельным видам'!B$49</f>
        <v>1</v>
      </c>
      <c r="C49" s="82" t="n">
        <f aca="false">'по платежам по отдельным видам'!C49/'по платежам по отдельным видам'!C$49</f>
        <v>1</v>
      </c>
      <c r="D49" s="82" t="n">
        <f aca="false">'по платежам по отдельным видам'!D49/'по платежам по отдельным видам'!D$49</f>
        <v>1</v>
      </c>
      <c r="E49" s="82" t="n">
        <f aca="false">'по платежам по отдельным видам'!E49/'по платежам по отдельным видам'!E$49</f>
        <v>1</v>
      </c>
      <c r="F49" s="82" t="n">
        <f aca="false">'по платежам по отдельным видам'!F49/'по платежам по отдельным видам'!F$49</f>
        <v>1</v>
      </c>
      <c r="G49" s="82" t="n">
        <f aca="false">'по платежам по отдельным видам'!G49/'по платежам по отдельным видам'!G$49</f>
        <v>1</v>
      </c>
      <c r="H49" s="82" t="n">
        <f aca="false">'по платежам по отдельным видам'!H49/'по платежам по отдельным видам'!H$49</f>
        <v>1</v>
      </c>
      <c r="I49" s="1"/>
      <c r="J49" s="82" t="n">
        <f aca="false">H49-C49</f>
        <v>0</v>
      </c>
      <c r="K49" s="82" t="n">
        <f aca="false">G49-B49</f>
        <v>0</v>
      </c>
    </row>
    <row r="50" customFormat="false" ht="13.5" hidden="false" customHeight="false" outlineLevel="0" collapsed="false">
      <c r="A50" s="20"/>
      <c r="B50" s="82"/>
      <c r="C50" s="82"/>
      <c r="D50" s="82"/>
      <c r="E50" s="82"/>
      <c r="F50" s="82"/>
      <c r="G50" s="82"/>
      <c r="H50" s="82"/>
      <c r="I50" s="1"/>
      <c r="J50" s="82"/>
      <c r="K50" s="82"/>
    </row>
    <row r="51" customFormat="false" ht="13.5" hidden="false" customHeight="false" outlineLevel="0" collapsed="false">
      <c r="A51" s="20" t="s">
        <v>80</v>
      </c>
      <c r="B51" s="82" t="n">
        <f aca="false">'по платежам по отдельным видам'!B51/'по платежам по отдельным видам'!B$49</f>
        <v>4.52808313560712E-005</v>
      </c>
      <c r="C51" s="82" t="n">
        <f aca="false">'по платежам по отдельным видам'!C51/'по платежам по отдельным видам'!C$49</f>
        <v>7.42902379885794E-005</v>
      </c>
      <c r="D51" s="82" t="n">
        <f aca="false">'по платежам по отдельным видам'!D51/'по платежам по отдельным видам'!D$49</f>
        <v>9.46180986633916E-005</v>
      </c>
      <c r="E51" s="82" t="n">
        <f aca="false">'по платежам по отдельным видам'!E51/'по платежам по отдельным видам'!E$49</f>
        <v>9.14328619829882E-005</v>
      </c>
      <c r="F51" s="82" t="n">
        <f aca="false">'по платежам по отдельным видам'!F51/'по платежам по отдельным видам'!F$49</f>
        <v>5.73765727455171E-005</v>
      </c>
      <c r="G51" s="82" t="n">
        <f aca="false">'по платежам по отдельным видам'!G51/'по платежам по отдельным видам'!G$49</f>
        <v>7.57202001320822E-005</v>
      </c>
      <c r="H51" s="82" t="n">
        <f aca="false">'по платежам по отдельным видам'!H51/'по платежам по отдельным видам'!H$49</f>
        <v>8.44818059574161E-005</v>
      </c>
      <c r="I51" s="1"/>
      <c r="J51" s="82" t="n">
        <f aca="false">H51-C51</f>
        <v>1.01915679688367E-005</v>
      </c>
      <c r="K51" s="82" t="n">
        <f aca="false">G51-B51</f>
        <v>3.0439368776011E-005</v>
      </c>
    </row>
    <row r="52" customFormat="false" ht="13.5" hidden="false" customHeight="false" outlineLevel="0" collapsed="false">
      <c r="A52" s="20"/>
      <c r="B52" s="82"/>
      <c r="C52" s="82"/>
      <c r="D52" s="82"/>
      <c r="E52" s="82"/>
      <c r="F52" s="82"/>
      <c r="G52" s="82"/>
      <c r="H52" s="82"/>
      <c r="I52" s="1"/>
      <c r="J52" s="82"/>
      <c r="K52" s="82"/>
    </row>
    <row r="53" customFormat="false" ht="13.5" hidden="false" customHeight="false" outlineLevel="0" collapsed="false">
      <c r="A53" s="72" t="s">
        <v>81</v>
      </c>
      <c r="B53" s="82" t="n">
        <f aca="false">'по платежам по отдельным видам'!B53/'по платежам по отдельным видам'!B$49</f>
        <v>0.985824649952692</v>
      </c>
      <c r="C53" s="82" t="n">
        <f aca="false">'по платежам по отдельным видам'!C53/'по платежам по отдельным видам'!C$49</f>
        <v>0.971622035070677</v>
      </c>
      <c r="D53" s="82" t="n">
        <f aca="false">'по платежам по отдельным видам'!D53/'по платежам по отдельным видам'!D$49</f>
        <v>0.979549409522058</v>
      </c>
      <c r="E53" s="82" t="n">
        <f aca="false">'по платежам по отдельным видам'!E53/'по платежам по отдельным видам'!E$49</f>
        <v>0.915448231079232</v>
      </c>
      <c r="F53" s="82" t="n">
        <f aca="false">'по платежам по отдельным видам'!F53/'по платежам по отдельным видам'!F$49</f>
        <v>0.973681745522209</v>
      </c>
      <c r="G53" s="82" t="n">
        <f aca="false">'по платежам по отдельным видам'!G53/'по платежам по отдельным видам'!G$49</f>
        <v>0.963459406298965</v>
      </c>
      <c r="H53" s="82" t="n">
        <f aca="false">'по платежам по отдельным видам'!H53/'по платежам по отдельным видам'!H$49</f>
        <v>0.963444726313638</v>
      </c>
      <c r="I53" s="1"/>
      <c r="J53" s="82" t="n">
        <f aca="false">H53-C53</f>
        <v>-0.00817730875703904</v>
      </c>
      <c r="K53" s="82" t="n">
        <f aca="false">G53-B53</f>
        <v>-0.0223652436537266</v>
      </c>
    </row>
    <row r="54" customFormat="false" ht="13.5" hidden="false" customHeight="false" outlineLevel="0" collapsed="false">
      <c r="A54" s="73" t="s">
        <v>82</v>
      </c>
      <c r="B54" s="83" t="n">
        <f aca="false">'по платежам по отдельным видам'!B54/'по платежам по отдельным видам'!B$49</f>
        <v>0.12889555002166</v>
      </c>
      <c r="C54" s="83" t="n">
        <f aca="false">'по платежам по отдельным видам'!C54/'по платежам по отдельным видам'!C$49</f>
        <v>0.0614615022199432</v>
      </c>
      <c r="D54" s="83" t="n">
        <f aca="false">'по платежам по отдельным видам'!D54/'по платежам по отдельным видам'!D$49</f>
        <v>0.0611974337922339</v>
      </c>
      <c r="E54" s="83" t="n">
        <f aca="false">'по платежам по отдельным видам'!E54/'по платежам по отдельным видам'!E$49</f>
        <v>0.0650468494044105</v>
      </c>
      <c r="F54" s="83" t="n">
        <f aca="false">'по платежам по отдельным видам'!F54/'по платежам по отдельным видам'!F$49</f>
        <v>0.0402284807938795</v>
      </c>
      <c r="G54" s="83" t="n">
        <f aca="false">'по платежам по отдельным видам'!G54/'по платежам по отдельным видам'!G$49</f>
        <v>0.0541976245946145</v>
      </c>
      <c r="H54" s="83" t="n">
        <f aca="false">'по платежам по отдельным видам'!H54/'по платежам по отдельным видам'!H$49</f>
        <v>0.0520106223362282</v>
      </c>
      <c r="I54" s="1"/>
      <c r="J54" s="83" t="n">
        <f aca="false">H54-C54</f>
        <v>-0.00945087988371503</v>
      </c>
      <c r="K54" s="83" t="n">
        <f aca="false">G54-B54</f>
        <v>-0.0746979254270459</v>
      </c>
    </row>
    <row r="55" customFormat="false" ht="25.5" hidden="false" customHeight="false" outlineLevel="0" collapsed="false">
      <c r="A55" s="73" t="s">
        <v>83</v>
      </c>
      <c r="B55" s="83" t="n">
        <f aca="false">'по платежам по отдельным видам'!B55/'по платежам по отдельным видам'!B$49</f>
        <v>0.00184141963166502</v>
      </c>
      <c r="C55" s="83" t="n">
        <f aca="false">'по платежам по отдельным видам'!C55/'по платежам по отдельным видам'!C$49</f>
        <v>0.000183123877560253</v>
      </c>
      <c r="D55" s="83" t="n">
        <f aca="false">'по платежам по отдельным видам'!D55/'по платежам по отдельным видам'!D$49</f>
        <v>0.00285281757824915</v>
      </c>
      <c r="E55" s="83" t="n">
        <f aca="false">'по платежам по отдельным видам'!E55/'по платежам по отдельным видам'!E$49</f>
        <v>0.00419339030361585</v>
      </c>
      <c r="F55" s="83" t="n">
        <f aca="false">'по платежам по отдельным видам'!F55/'по платежам по отдельным видам'!F$49</f>
        <v>0.00324545559831256</v>
      </c>
      <c r="G55" s="83" t="n">
        <f aca="false">'по платежам по отдельным видам'!G55/'по платежам по отдельным видам'!G$49</f>
        <v>0.00266743132330772</v>
      </c>
      <c r="H55" s="83" t="n">
        <f aca="false">'по платежам по отдельным видам'!H55/'по платежам по отдельным видам'!H$49</f>
        <v>0.00271420985366477</v>
      </c>
      <c r="I55" s="1"/>
      <c r="J55" s="83" t="n">
        <f aca="false">H55-C55</f>
        <v>0.00253108597610452</v>
      </c>
      <c r="K55" s="83" t="n">
        <f aca="false">G55-B55</f>
        <v>0.0008260116916427</v>
      </c>
    </row>
    <row r="56" customFormat="false" ht="13.5" hidden="false" customHeight="false" outlineLevel="0" collapsed="false">
      <c r="A56" s="73" t="s">
        <v>85</v>
      </c>
      <c r="B56" s="83" t="n">
        <f aca="false">'по платежам по отдельным видам'!B56/'по платежам по отдельным видам'!B$49</f>
        <v>0.0655575305844155</v>
      </c>
      <c r="C56" s="83" t="n">
        <f aca="false">'по платежам по отдельным видам'!C56/'по платежам по отдельным видам'!C$49</f>
        <v>0.385648843785526</v>
      </c>
      <c r="D56" s="83" t="n">
        <f aca="false">'по платежам по отдельным видам'!D56/'по платежам по отдельным видам'!D$49</f>
        <v>0.232166214967742</v>
      </c>
      <c r="E56" s="83" t="n">
        <f aca="false">'по платежам по отдельным видам'!E56/'по платежам по отдельным видам'!E$49</f>
        <v>0.0223417774684087</v>
      </c>
      <c r="F56" s="83" t="n">
        <f aca="false">'по платежам по отдельным видам'!F56/'по платежам по отдельным видам'!F$49</f>
        <v>0.0226488201749608</v>
      </c>
      <c r="G56" s="83" t="n">
        <f aca="false">'по платежам по отдельным видам'!G56/'по платежам по отдельным видам'!G$49</f>
        <v>0.148179527702239</v>
      </c>
      <c r="H56" s="83" t="n">
        <f aca="false">'по платежам по отдельным видам'!H56/'по платежам по отдельным видам'!H$49</f>
        <v>0.0174370147383119</v>
      </c>
      <c r="I56" s="1"/>
      <c r="J56" s="83" t="n">
        <f aca="false">H56-C56</f>
        <v>-0.368211829047214</v>
      </c>
      <c r="K56" s="83" t="n">
        <f aca="false">G56-B56</f>
        <v>0.0826219971178236</v>
      </c>
    </row>
    <row r="57" customFormat="false" ht="13.5" hidden="false" customHeight="false" outlineLevel="0" collapsed="false">
      <c r="A57" s="73" t="s">
        <v>86</v>
      </c>
      <c r="B57" s="83" t="n">
        <f aca="false">'по платежам по отдельным видам'!B57/'по платежам по отдельным видам'!B$49</f>
        <v>0.00384554965184518</v>
      </c>
      <c r="C57" s="83" t="n">
        <f aca="false">'по платежам по отдельным видам'!C57/'по платежам по отдельным видам'!C$49</f>
        <v>0.0100722240058601</v>
      </c>
      <c r="D57" s="83" t="n">
        <f aca="false">'по платежам по отдельным видам'!D57/'по платежам по отдельным видам'!D$49</f>
        <v>0.00668602811312511</v>
      </c>
      <c r="E57" s="83" t="n">
        <f aca="false">'по платежам по отдельным видам'!E57/'по платежам по отдельным видам'!E$49</f>
        <v>0.00550195220145789</v>
      </c>
      <c r="F57" s="83" t="n">
        <f aca="false">'по платежам по отдельным видам'!F57/'по платежам по отдельным видам'!F$49</f>
        <v>0.00540342741035009</v>
      </c>
      <c r="G57" s="83" t="n">
        <f aca="false">'по платежам по отдельным видам'!G57/'по платежам по отдельным видам'!G$49</f>
        <v>0.00672777388746829</v>
      </c>
      <c r="H57" s="83" t="n">
        <f aca="false">'по платежам по отдельным видам'!H57/'по платежам по отдельным видам'!H$49</f>
        <v>0.00605279127256271</v>
      </c>
      <c r="I57" s="1"/>
      <c r="J57" s="83" t="n">
        <f aca="false">H57-C57</f>
        <v>-0.00401943273329736</v>
      </c>
      <c r="K57" s="83" t="n">
        <f aca="false">G57-B57</f>
        <v>0.00288222423562311</v>
      </c>
    </row>
    <row r="58" customFormat="false" ht="13.5" hidden="false" customHeight="false" outlineLevel="0" collapsed="false">
      <c r="A58" s="73" t="s">
        <v>87</v>
      </c>
      <c r="B58" s="83" t="n">
        <f aca="false">'по платежам по отдельным видам'!B58/'по платежам по отдельным видам'!B$49</f>
        <v>0.0592796725577345</v>
      </c>
      <c r="C58" s="83" t="n">
        <f aca="false">'по платежам по отдельным видам'!C58/'по платежам по отдельным видам'!C$49</f>
        <v>0.00999328521018866</v>
      </c>
      <c r="D58" s="83" t="n">
        <f aca="false">'по платежам по отдельным видам'!D58/'по платежам по отдельным видам'!D$49</f>
        <v>0.114377282947025</v>
      </c>
      <c r="E58" s="83" t="n">
        <f aca="false">'по платежам по отдельным видам'!E58/'по платежам по отдельным видам'!E$49</f>
        <v>0.0770369245147959</v>
      </c>
      <c r="F58" s="83" t="n">
        <f aca="false">'по платежам по отдельным видам'!F58/'по платежам по отдельным видам'!F$49</f>
        <v>0.124534595030059</v>
      </c>
      <c r="G58" s="83" t="n">
        <f aca="false">'по платежам по отдельным видам'!G58/'по платежам по отдельным видам'!G$49</f>
        <v>0.0881568579202922</v>
      </c>
      <c r="H58" s="83" t="n">
        <f aca="false">'по платежам по отдельным видам'!H58/'по платежам по отдельным видам'!H$49</f>
        <v>0.061237539713071</v>
      </c>
      <c r="I58" s="1"/>
      <c r="J58" s="83" t="n">
        <f aca="false">H58-C58</f>
        <v>0.0512442545028823</v>
      </c>
      <c r="K58" s="83" t="n">
        <f aca="false">G58-B58</f>
        <v>0.0288771853625577</v>
      </c>
    </row>
    <row r="59" customFormat="false" ht="25.5" hidden="false" customHeight="false" outlineLevel="0" collapsed="false">
      <c r="A59" s="73" t="s">
        <v>88</v>
      </c>
      <c r="B59" s="83" t="n">
        <f aca="false">'по платежам по отдельным видам'!B59/'по платежам по отдельным видам'!B$49</f>
        <v>0.101862691580777</v>
      </c>
      <c r="C59" s="83" t="n">
        <f aca="false">'по платежам по отдельным видам'!C59/'по платежам по отдельным видам'!C$49</f>
        <v>0.0816249707932568</v>
      </c>
      <c r="D59" s="83" t="n">
        <f aca="false">'по платежам по отдельным видам'!D59/'по платежам по отдельным видам'!D$49</f>
        <v>0.0993027401825243</v>
      </c>
      <c r="E59" s="83" t="n">
        <f aca="false">'по платежам по отдельным видам'!E59/'по платежам по отдельным видам'!E$49</f>
        <v>0.159792297853367</v>
      </c>
      <c r="F59" s="83" t="n">
        <f aca="false">'по платежам по отдельным видам'!F59/'по платежам по отдельным видам'!F$49</f>
        <v>0.180035602487571</v>
      </c>
      <c r="G59" s="83" t="n">
        <f aca="false">'по платежам по отдельным видам'!G59/'по платежам по отдельным видам'!G$49</f>
        <v>0.136896612240687</v>
      </c>
      <c r="H59" s="83" t="n">
        <f aca="false">'по платежам по отдельным видам'!H59/'по платежам по отдельным видам'!H$49</f>
        <v>0.208036933353177</v>
      </c>
      <c r="I59" s="1"/>
      <c r="J59" s="83" t="n">
        <f aca="false">H59-C59</f>
        <v>0.12641196255992</v>
      </c>
      <c r="K59" s="83" t="n">
        <f aca="false">G59-B59</f>
        <v>0.0350339206599102</v>
      </c>
    </row>
    <row r="60" customFormat="false" ht="13.5" hidden="false" customHeight="false" outlineLevel="0" collapsed="false">
      <c r="A60" s="73" t="s">
        <v>89</v>
      </c>
      <c r="B60" s="83" t="n">
        <f aca="false">'по платежам по отдельным видам'!B60/'по платежам по отдельным видам'!B$49</f>
        <v>0.199061033092846</v>
      </c>
      <c r="C60" s="83" t="n">
        <f aca="false">'по платежам по отдельным видам'!C60/'по платежам по отдельным видам'!C$49</f>
        <v>0.182970908581404</v>
      </c>
      <c r="D60" s="83" t="n">
        <f aca="false">'по платежам по отдельным видам'!D60/'по платежам по отдельным видам'!D$49</f>
        <v>0.171773193751023</v>
      </c>
      <c r="E60" s="83" t="n">
        <f aca="false">'по платежам по отдельным видам'!E60/'по платежам по отдельным видам'!E$49</f>
        <v>0.304088621548841</v>
      </c>
      <c r="F60" s="83" t="n">
        <f aca="false">'по платежам по отдельным видам'!F60/'по платежам по отдельным видам'!F$49</f>
        <v>0.223988615072986</v>
      </c>
      <c r="G60" s="83" t="n">
        <f aca="false">'по платежам по отдельным видам'!G60/'по платежам по отдельным видам'!G$49</f>
        <v>0.218748172007446</v>
      </c>
      <c r="H60" s="83" t="n">
        <f aca="false">'по платежам по отдельным видам'!H60/'по платежам по отдельным видам'!H$49</f>
        <v>0.270888227867376</v>
      </c>
      <c r="I60" s="1"/>
      <c r="J60" s="83" t="n">
        <f aca="false">H60-C60</f>
        <v>0.087917319285972</v>
      </c>
      <c r="K60" s="83" t="n">
        <f aca="false">G60-B60</f>
        <v>0.0196871389145999</v>
      </c>
    </row>
    <row r="61" customFormat="false" ht="13.5" hidden="false" customHeight="false" outlineLevel="0" collapsed="false">
      <c r="A61" s="73" t="s">
        <v>98</v>
      </c>
      <c r="B61" s="83" t="n">
        <f aca="false">'по платежам по отдельным видам'!B61/'по платежам по отдельным видам'!B$49</f>
        <v>0.129218789821751</v>
      </c>
      <c r="C61" s="83" t="n">
        <f aca="false">'по платежам по отдельным видам'!C61/'по платежам по отдельным видам'!C$49</f>
        <v>0.05159827317981</v>
      </c>
      <c r="D61" s="83" t="n">
        <f aca="false">'по платежам по отдельным видам'!D61/'по платежам по отдельным видам'!D$49</f>
        <v>0.100390331544768</v>
      </c>
      <c r="E61" s="83" t="n">
        <f aca="false">'по платежам по отдельным видам'!E61/'по платежам по отдельным видам'!E$49</f>
        <v>0.06765602998147</v>
      </c>
      <c r="F61" s="83" t="n">
        <f aca="false">'по платежам по отдельным видам'!F61/'по платежам по отдельным видам'!F$49</f>
        <v>0.0810282610435583</v>
      </c>
      <c r="G61" s="83" t="n">
        <f aca="false">'по платежам по отдельным видам'!G61/'по платежам по отдельным видам'!G$49</f>
        <v>0.0762774971960726</v>
      </c>
      <c r="H61" s="83" t="n">
        <f aca="false">'по платежам по отдельным видам'!H61/'по платежам по отдельным видам'!H$49</f>
        <v>0.110897222160573</v>
      </c>
      <c r="I61" s="1"/>
      <c r="J61" s="83" t="n">
        <f aca="false">H61-C61</f>
        <v>0.0592989489807634</v>
      </c>
      <c r="K61" s="83" t="n">
        <f aca="false">G61-B61</f>
        <v>-0.0529412926256784</v>
      </c>
    </row>
    <row r="62" customFormat="false" ht="13.5" hidden="false" customHeight="false" outlineLevel="0" collapsed="false">
      <c r="A62" s="73" t="s">
        <v>90</v>
      </c>
      <c r="B62" s="83" t="n">
        <f aca="false">'по платежам по отдельным видам'!B62/'по платежам по отдельным видам'!B$49</f>
        <v>0.277172104411823</v>
      </c>
      <c r="C62" s="83" t="n">
        <f aca="false">'по платежам по отдельным видам'!C62/'по платежам по отдельным видам'!C$49</f>
        <v>0.168189097423231</v>
      </c>
      <c r="D62" s="83" t="n">
        <f aca="false">'по платежам по отдельным видам'!D62/'по платежам по отдельным видам'!D$49</f>
        <v>0.168672981748151</v>
      </c>
      <c r="E62" s="83" t="n">
        <f aca="false">'по платежам по отдельным видам'!E62/'по платежам по отдельным видам'!E$49</f>
        <v>0.171979674180034</v>
      </c>
      <c r="F62" s="83" t="n">
        <f aca="false">'по платежам по отдельным видам'!F62/'по платежам по отдельным видам'!F$49</f>
        <v>0.223240951636817</v>
      </c>
      <c r="G62" s="83" t="n">
        <f aca="false">'по платежам по отдельным видам'!G62/'по платежам по отдельным видам'!G$49</f>
        <v>0.189463253280478</v>
      </c>
      <c r="H62" s="83" t="n">
        <f aca="false">'по платежам по отдельным видам'!H62/'по платежам по отдельным видам'!H$49</f>
        <v>0.17977594532374</v>
      </c>
      <c r="I62" s="1"/>
      <c r="J62" s="83" t="n">
        <f aca="false">H62-C62</f>
        <v>0.0115868479005092</v>
      </c>
      <c r="K62" s="83" t="n">
        <f aca="false">G62-B62</f>
        <v>-0.0877088511313458</v>
      </c>
    </row>
    <row r="63" customFormat="false" ht="13.5" hidden="false" customHeight="false" outlineLevel="0" collapsed="false">
      <c r="A63" s="73" t="s">
        <v>91</v>
      </c>
      <c r="B63" s="83" t="n">
        <f aca="false">'по платежам по отдельным видам'!B63/'по платежам по отдельным видам'!B$49</f>
        <v>0.0190903085981734</v>
      </c>
      <c r="C63" s="83" t="n">
        <f aca="false">'по платежам по отдельным видам'!C63/'по платежам по отдельным видам'!C$49</f>
        <v>0.019879805993898</v>
      </c>
      <c r="D63" s="83" t="n">
        <f aca="false">'по платежам по отдельным видам'!D63/'по платежам по отдельным видам'!D$49</f>
        <v>0.0221303848972167</v>
      </c>
      <c r="E63" s="83" t="n">
        <f aca="false">'по платежам по отдельным видам'!E63/'по платежам по отдельным видам'!E$49</f>
        <v>0.0378107136228303</v>
      </c>
      <c r="F63" s="83" t="n">
        <f aca="false">'по платежам по отдельным видам'!F63/'по платежам по отдельным видам'!F$49</f>
        <v>0.0693275362737153</v>
      </c>
      <c r="G63" s="83" t="n">
        <f aca="false">'по платежам по отдельным видам'!G63/'по платежам по отдельным видам'!G$49</f>
        <v>0.0421446561463597</v>
      </c>
      <c r="H63" s="83" t="n">
        <f aca="false">'по платежам по отдельным видам'!H63/'по платежам по отдельным видам'!H$49</f>
        <v>0.0543942196949338</v>
      </c>
      <c r="I63" s="1"/>
      <c r="J63" s="83" t="n">
        <f aca="false">H63-C63</f>
        <v>0.0345144137010358</v>
      </c>
      <c r="K63" s="83" t="n">
        <f aca="false">G63-B63</f>
        <v>0.0230543475481863</v>
      </c>
    </row>
    <row r="64" customFormat="false" ht="13.5" hidden="false" customHeight="false" outlineLevel="0" collapsed="false">
      <c r="A64" s="73"/>
      <c r="B64" s="82"/>
      <c r="C64" s="82"/>
      <c r="D64" s="82"/>
      <c r="E64" s="82"/>
      <c r="F64" s="82"/>
      <c r="G64" s="82"/>
      <c r="H64" s="82"/>
      <c r="I64" s="1"/>
      <c r="J64" s="82"/>
      <c r="K64" s="82"/>
    </row>
    <row r="65" customFormat="false" ht="13.5" hidden="false" customHeight="false" outlineLevel="0" collapsed="false">
      <c r="A65" s="72" t="s">
        <v>92</v>
      </c>
      <c r="B65" s="82" t="n">
        <f aca="false">'по платежам по отдельным видам'!B65/'по платежам по отдельным видам'!B$49</f>
        <v>0.0141300692159524</v>
      </c>
      <c r="C65" s="82" t="n">
        <f aca="false">'по платежам по отдельным видам'!C65/'по платежам по отдельным видам'!C$49</f>
        <v>0.0283036746913341</v>
      </c>
      <c r="D65" s="82" t="n">
        <f aca="false">'по платежам по отдельным видам'!D65/'по платежам по отдельным видам'!D$49</f>
        <v>0.0203559723792787</v>
      </c>
      <c r="E65" s="82" t="n">
        <f aca="false">'по платежам по отдельным видам'!E65/'по платежам по отдельным видам'!E$49</f>
        <v>0.0844603360587854</v>
      </c>
      <c r="F65" s="82" t="n">
        <f aca="false">'по платежам по отдельным видам'!F65/'по платежам по отдельным видам'!F$49</f>
        <v>0.0262608779050458</v>
      </c>
      <c r="G65" s="82" t="n">
        <f aca="false">'по платежам по отдельным видам'!G65/'по платежам по отдельным видам'!G$49</f>
        <v>0.0364648735009029</v>
      </c>
      <c r="H65" s="82" t="n">
        <f aca="false">'по платежам по отдельным видам'!H65/'по платежам по отдельным видам'!H$49</f>
        <v>0.0364707918804042</v>
      </c>
      <c r="I65" s="1"/>
      <c r="J65" s="82" t="n">
        <f aca="false">H65-C65</f>
        <v>0.00816711718907014</v>
      </c>
      <c r="K65" s="82" t="n">
        <f aca="false">G65-B65</f>
        <v>0.0223348042849506</v>
      </c>
    </row>
    <row r="66" customFormat="false" ht="13.5" hidden="false" customHeight="false" outlineLevel="0" collapsed="false">
      <c r="A66" s="73" t="s">
        <v>99</v>
      </c>
      <c r="B66" s="83" t="n">
        <f aca="false">'по платежам по отдельным видам'!B66/'по платежам по отдельным видам'!B$49</f>
        <v>0.00337919718308132</v>
      </c>
      <c r="C66" s="83" t="n">
        <f aca="false">'по платежам по отдельным видам'!C66/'по платежам по отдельным видам'!C$49</f>
        <v>0.015156143998627</v>
      </c>
      <c r="D66" s="83" t="n">
        <f aca="false">'по платежам по отдельным видам'!D66/'по платежам по отдельным видам'!D$49</f>
        <v>0.00350866998844025</v>
      </c>
      <c r="E66" s="83" t="n">
        <f aca="false">'по платежам по отдельным видам'!E66/'по платежам по отдельным видам'!E$49</f>
        <v>0.0136677085031118</v>
      </c>
      <c r="F66" s="83" t="n">
        <f aca="false">'по платежам по отдельным видам'!F66/'по платежам по отдельным видам'!F$49</f>
        <v>0.00218704943943963</v>
      </c>
      <c r="G66" s="83" t="n">
        <f aca="false">'по платежам по отдельным видам'!G66/'по платежам по отдельным видам'!G$49</f>
        <v>0.00750232322072884</v>
      </c>
      <c r="H66" s="83" t="n">
        <f aca="false">'по платежам по отдельным видам'!H66/'по платежам по отдельным видам'!H$49</f>
        <v>0.0180121737758687</v>
      </c>
      <c r="I66" s="1"/>
      <c r="J66" s="83" t="n">
        <f aca="false">H66-C66</f>
        <v>0.00285602977724171</v>
      </c>
      <c r="K66" s="83" t="n">
        <f aca="false">G66-B66</f>
        <v>0.00412312603764752</v>
      </c>
    </row>
    <row r="67" customFormat="false" ht="13.5" hidden="false" customHeight="false" outlineLevel="0" collapsed="false">
      <c r="A67" s="73" t="s">
        <v>94</v>
      </c>
      <c r="B67" s="83" t="n">
        <f aca="false">'по платежам по отдельным видам'!B67/'по платежам по отдельным видам'!B$49</f>
        <v>0.00445681091844802</v>
      </c>
      <c r="C67" s="83" t="n">
        <f aca="false">'по платежам по отдельным видам'!C67/'по платежам по отдельным видам'!C$49</f>
        <v>0.00483377657628104</v>
      </c>
      <c r="D67" s="83" t="n">
        <f aca="false">'по платежам по отдельным видам'!D67/'по платежам по отдельным видам'!D$49</f>
        <v>0.00542824734062288</v>
      </c>
      <c r="E67" s="83" t="n">
        <f aca="false">'по платежам по отдельным видам'!E67/'по платежам по отдельным видам'!E$49</f>
        <v>0.0558621456510212</v>
      </c>
      <c r="F67" s="83" t="n">
        <f aca="false">'по платежам по отдельным видам'!F67/'по платежам по отдельным видам'!F$49</f>
        <v>0.00492821474187057</v>
      </c>
      <c r="G67" s="83" t="n">
        <f aca="false">'по платежам по отдельным видам'!G67/'по платежам по отдельным видам'!G$49</f>
        <v>0.0146881777391022</v>
      </c>
      <c r="H67" s="83" t="n">
        <f aca="false">'по платежам по отдельным видам'!H67/'по платежам по отдельным видам'!H$49</f>
        <v>0.00391414861011762</v>
      </c>
      <c r="I67" s="1"/>
      <c r="J67" s="83" t="n">
        <f aca="false">H67-C67</f>
        <v>-0.00091962796616342</v>
      </c>
      <c r="K67" s="83" t="n">
        <f aca="false">G67-B67</f>
        <v>0.0102313668206541</v>
      </c>
    </row>
    <row r="68" customFormat="false" ht="13.5" hidden="false" customHeight="false" outlineLevel="0" collapsed="false">
      <c r="A68" s="73" t="s">
        <v>95</v>
      </c>
      <c r="B68" s="83" t="n">
        <f aca="false">'по платежам по отдельным видам'!B68/'по платежам по отдельным видам'!B$49</f>
        <v>0.00104155028010039</v>
      </c>
      <c r="C68" s="83" t="n">
        <f aca="false">'по платежам по отдельным видам'!C68/'по платежам по отдельным видам'!C$49</f>
        <v>0.00192523190724443</v>
      </c>
      <c r="D68" s="83" t="n">
        <f aca="false">'по платежам по отдельным видам'!D68/'по платежам по отдельным видам'!D$49</f>
        <v>0.0022339387696792</v>
      </c>
      <c r="E68" s="83" t="n">
        <f aca="false">'по платежам по отдельным видам'!E68/'по платежам по отдельным видам'!E$49</f>
        <v>0.0039849594109496</v>
      </c>
      <c r="F68" s="83" t="n">
        <f aca="false">'по платежам по отдельным видам'!F68/'по платежам по отдельным видам'!F$49</f>
        <v>0.00380918737887795</v>
      </c>
      <c r="G68" s="83" t="n">
        <f aca="false">'по платежам по отдельным видам'!G68/'по платежам по отдельным видам'!G$49</f>
        <v>0.00308378425720661</v>
      </c>
      <c r="H68" s="83" t="n">
        <f aca="false">'по платежам по отдельным видам'!H68/'по платежам по отдельным видам'!H$49</f>
        <v>0.00323251698745055</v>
      </c>
      <c r="I68" s="1"/>
      <c r="J68" s="83" t="n">
        <f aca="false">H68-C68</f>
        <v>0.00130728508020611</v>
      </c>
      <c r="K68" s="83" t="n">
        <f aca="false">G68-B68</f>
        <v>0.00204223397710622</v>
      </c>
    </row>
    <row r="69" customFormat="false" ht="13.5" hidden="false" customHeight="false" outlineLevel="0" collapsed="false">
      <c r="A69" s="73" t="s">
        <v>96</v>
      </c>
      <c r="B69" s="83" t="n">
        <f aca="false">'по платежам по отдельным видам'!B69/'по платежам по отдельным видам'!B$49</f>
        <v>0.00525251083432263</v>
      </c>
      <c r="C69" s="83" t="n">
        <f aca="false">'по платежам по отдельным видам'!C69/'по платежам по отдельным видам'!C$49</f>
        <v>0.00638852220918155</v>
      </c>
      <c r="D69" s="83" t="n">
        <f aca="false">'по платежам по отдельным видам'!D69/'по платежам по отдельным видам'!D$49</f>
        <v>0.00918511628053637</v>
      </c>
      <c r="E69" s="83" t="n">
        <f aca="false">'по платежам по отдельным видам'!E69/'по платежам по отдельным видам'!E$49</f>
        <v>0.0109455224937028</v>
      </c>
      <c r="F69" s="83" t="n">
        <f aca="false">'по платежам по отдельным видам'!F69/'по платежам по отдельным видам'!F$49</f>
        <v>0.0153364263448576</v>
      </c>
      <c r="G69" s="83" t="n">
        <f aca="false">'по платежам по отдельным видам'!G69/'по платежам по отдельным видам'!G$49</f>
        <v>0.0111905882838653</v>
      </c>
      <c r="H69" s="83" t="n">
        <f aca="false">'по платежам по отдельным видам'!H69/'по платежам по отдельным видам'!H$49</f>
        <v>0.0113119525069673</v>
      </c>
      <c r="I69" s="1"/>
      <c r="J69" s="83" t="n">
        <f aca="false">H69-C69</f>
        <v>0.00492343029778573</v>
      </c>
      <c r="K69" s="83" t="n">
        <f aca="false">G69-B69</f>
        <v>0.00593807744954269</v>
      </c>
    </row>
    <row r="70" customFormat="false" ht="13.5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1"/>
      <c r="J70" s="82"/>
      <c r="K70" s="82"/>
    </row>
    <row r="71" customFormat="false" ht="25.5" hidden="false" customHeight="false" outlineLevel="0" collapsed="false">
      <c r="A71" s="69" t="s">
        <v>101</v>
      </c>
      <c r="B71" s="82" t="n">
        <f aca="false">'по платежам по отдельным видам'!B71/'по платежам по отдельным видам'!B73</f>
        <v>0.000731806674358054</v>
      </c>
      <c r="C71" s="82" t="n">
        <f aca="false">'по платежам по отдельным видам'!C71/'по платежам по отдельным видам'!C73</f>
        <v>5.62596180074945E-005</v>
      </c>
      <c r="D71" s="82" t="n">
        <f aca="false">'по платежам по отдельным видам'!D71/'по платежам по отдельным видам'!D73</f>
        <v>0.000175650157651208</v>
      </c>
      <c r="E71" s="82" t="n">
        <f aca="false">'по платежам по отдельным видам'!E71/'по платежам по отдельным видам'!E73</f>
        <v>0.000908057042178745</v>
      </c>
      <c r="F71" s="82" t="n">
        <f aca="false">'по платежам по отдельным видам'!F71/'по платежам по отдельным видам'!F73</f>
        <v>0.00035078030896934</v>
      </c>
      <c r="G71" s="82" t="n">
        <f aca="false">'по платежам по отдельным видам'!G71/'по платежам по отдельным видам'!G73</f>
        <v>0.000369262923778203</v>
      </c>
      <c r="H71" s="82" t="n">
        <f aca="false">'по платежам по отдельным видам'!H71/'по платежам по отдельным видам'!H73</f>
        <v>0.000119972681831223</v>
      </c>
      <c r="I71" s="1"/>
      <c r="J71" s="82" t="n">
        <f aca="false">H71-C71</f>
        <v>6.37130638237289E-005</v>
      </c>
      <c r="K71" s="82" t="n">
        <f aca="false">G71-B71</f>
        <v>-0.00036254375057985</v>
      </c>
    </row>
    <row r="72" customFormat="false" ht="13.5" hidden="false" customHeight="false" outlineLevel="0" collapsed="false">
      <c r="A72" s="66"/>
      <c r="B72" s="1"/>
      <c r="C72" s="1"/>
      <c r="D72" s="1"/>
      <c r="E72" s="1"/>
      <c r="F72" s="1"/>
      <c r="G72" s="1"/>
      <c r="H72" s="1"/>
      <c r="I72" s="1"/>
      <c r="J72" s="82" t="n">
        <f aca="false">H72-C72</f>
        <v>0</v>
      </c>
      <c r="K72" s="82" t="n">
        <f aca="false">G72-B72</f>
        <v>0</v>
      </c>
    </row>
    <row r="73" s="93" customFormat="true" ht="12.75" hidden="false" customHeight="false" outlineLevel="0" collapsed="false">
      <c r="A73" s="77" t="s">
        <v>102</v>
      </c>
      <c r="B73" s="82" t="n">
        <v>1</v>
      </c>
      <c r="C73" s="82" t="n">
        <v>1</v>
      </c>
      <c r="D73" s="82" t="n">
        <v>1</v>
      </c>
      <c r="E73" s="82" t="n">
        <v>1</v>
      </c>
      <c r="F73" s="82" t="n">
        <v>1</v>
      </c>
      <c r="G73" s="82" t="n">
        <v>1</v>
      </c>
      <c r="H73" s="82" t="n">
        <v>1</v>
      </c>
      <c r="I73" s="1"/>
      <c r="J73" s="82" t="n">
        <f aca="false">H73-C73</f>
        <v>0</v>
      </c>
      <c r="K73" s="82" t="n">
        <f aca="false">G73-B73</f>
        <v>0</v>
      </c>
    </row>
    <row r="74" customFormat="false" ht="13.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1"/>
      <c r="J74" s="82"/>
      <c r="K74" s="82"/>
    </row>
    <row r="75" customFormat="false" ht="13.5" hidden="false" customHeight="false" outlineLevel="0" collapsed="false">
      <c r="A75" s="73"/>
      <c r="B75" s="18"/>
      <c r="C75" s="22"/>
      <c r="D75" s="22"/>
      <c r="E75" s="22"/>
      <c r="F75" s="22"/>
      <c r="G75" s="18"/>
      <c r="H75" s="22"/>
      <c r="I75" s="1"/>
      <c r="J75" s="82"/>
      <c r="K75" s="82"/>
    </row>
    <row r="76" customFormat="false" ht="51" hidden="false" customHeight="false" outlineLevel="0" collapsed="false">
      <c r="A76" s="79" t="s">
        <v>103</v>
      </c>
      <c r="B76" s="70"/>
      <c r="C76" s="70"/>
      <c r="D76" s="70"/>
      <c r="E76" s="70"/>
      <c r="F76" s="70"/>
      <c r="G76" s="70"/>
      <c r="H76" s="70"/>
      <c r="I76" s="1"/>
      <c r="J76" s="82"/>
      <c r="K76" s="82"/>
    </row>
    <row r="77" customFormat="false" ht="13.5" hidden="false" customHeight="false" outlineLevel="0" collapsed="false">
      <c r="A77" s="79" t="s">
        <v>79</v>
      </c>
      <c r="B77" s="82" t="n">
        <f aca="false">'по платежам по отдельным видам'!B78/'по платежам по отдельным видам'!B$78</f>
        <v>1</v>
      </c>
      <c r="C77" s="82" t="n">
        <f aca="false">'по платежам по отдельным видам'!C78/'по платежам по отдельным видам'!C$78</f>
        <v>1</v>
      </c>
      <c r="D77" s="82" t="n">
        <f aca="false">'по платежам по отдельным видам'!D78/'по платежам по отдельным видам'!D$78</f>
        <v>1</v>
      </c>
      <c r="E77" s="82" t="n">
        <f aca="false">'по платежам по отдельным видам'!E78/'по платежам по отдельным видам'!E$78</f>
        <v>1</v>
      </c>
      <c r="F77" s="82" t="n">
        <f aca="false">'по платежам по отдельным видам'!F78/'по платежам по отдельным видам'!F$78</f>
        <v>1</v>
      </c>
      <c r="G77" s="82" t="n">
        <f aca="false">'по платежам по отдельным видам'!G78/'по платежам по отдельным видам'!G$78</f>
        <v>1</v>
      </c>
      <c r="H77" s="82" t="n">
        <f aca="false">'по платежам по отдельным видам'!H78/'по платежам по отдельным видам'!H$78</f>
        <v>1</v>
      </c>
      <c r="I77" s="1"/>
      <c r="J77" s="82" t="n">
        <f aca="false">H77-C77</f>
        <v>0</v>
      </c>
      <c r="K77" s="82" t="n">
        <f aca="false">G77-B77</f>
        <v>0</v>
      </c>
    </row>
    <row r="78" customFormat="false" ht="13.5" hidden="false" customHeight="false" outlineLevel="0" collapsed="false">
      <c r="A78" s="20"/>
      <c r="B78" s="82"/>
      <c r="C78" s="82"/>
      <c r="D78" s="82"/>
      <c r="E78" s="82"/>
      <c r="F78" s="82"/>
      <c r="G78" s="82"/>
      <c r="H78" s="82"/>
      <c r="I78" s="1"/>
      <c r="J78" s="82"/>
      <c r="K78" s="82"/>
    </row>
    <row r="79" customFormat="false" ht="13.5" hidden="false" customHeight="false" outlineLevel="0" collapsed="false">
      <c r="A79" s="20" t="s">
        <v>80</v>
      </c>
      <c r="B79" s="82" t="n">
        <f aca="false">'по платежам по отдельным видам'!B80/'по платежам по отдельным видам'!B$78</f>
        <v>0.00651624838903145</v>
      </c>
      <c r="C79" s="82" t="n">
        <f aca="false">'по платежам по отдельным видам'!C80/'по платежам по отдельным видам'!C$78</f>
        <v>0.00569176203433779</v>
      </c>
      <c r="D79" s="82" t="n">
        <f aca="false">'по платежам по отдельным видам'!D80/'по платежам по отдельным видам'!D$78</f>
        <v>0.00558934185436548</v>
      </c>
      <c r="E79" s="82" t="n">
        <f aca="false">'по платежам по отдельным видам'!E80/'по платежам по отдельным видам'!E$78</f>
        <v>0.00790191993473499</v>
      </c>
      <c r="F79" s="82" t="n">
        <f aca="false">'по платежам по отдельным видам'!F80/'по платежам по отдельным видам'!F$78</f>
        <v>0.0028554420286708</v>
      </c>
      <c r="G79" s="82" t="n">
        <f aca="false">'по платежам по отдельным видам'!G80/'по платежам по отдельным видам'!G$78</f>
        <v>0.00498700708909728</v>
      </c>
      <c r="H79" s="82" t="n">
        <f aca="false">'по платежам по отдельным видам'!H80/'по платежам по отдельным видам'!H$78</f>
        <v>0.00331584895213469</v>
      </c>
      <c r="I79" s="1"/>
      <c r="J79" s="82" t="n">
        <f aca="false">H79-C79</f>
        <v>-0.0023759130822031</v>
      </c>
      <c r="K79" s="82" t="n">
        <f aca="false">G79-B79</f>
        <v>-0.00152924129993417</v>
      </c>
    </row>
    <row r="80" customFormat="false" ht="13.5" hidden="false" customHeight="false" outlineLevel="0" collapsed="false">
      <c r="A80" s="20"/>
      <c r="B80" s="82"/>
      <c r="C80" s="82"/>
      <c r="D80" s="82"/>
      <c r="E80" s="82"/>
      <c r="F80" s="82"/>
      <c r="G80" s="82"/>
      <c r="H80" s="82"/>
      <c r="I80" s="1"/>
      <c r="J80" s="82"/>
      <c r="K80" s="82"/>
    </row>
    <row r="81" customFormat="false" ht="13.5" hidden="false" customHeight="false" outlineLevel="0" collapsed="false">
      <c r="A81" s="72" t="s">
        <v>81</v>
      </c>
      <c r="B81" s="82" t="n">
        <f aca="false">'по платежам по отдельным видам'!B82/'по платежам по отдельным видам'!B$78</f>
        <v>0.964149930154461</v>
      </c>
      <c r="C81" s="82" t="n">
        <f aca="false">'по платежам по отдельным видам'!C82/'по платежам по отдельным видам'!C$78</f>
        <v>0.959605061912056</v>
      </c>
      <c r="D81" s="82" t="n">
        <f aca="false">'по платежам по отдельным видам'!D82/'по платежам по отдельным видам'!D$78</f>
        <v>0.945733909389594</v>
      </c>
      <c r="E81" s="82" t="n">
        <f aca="false">'по платежам по отдельным видам'!E82/'по платежам по отдельным видам'!E$78</f>
        <v>0.872929688357632</v>
      </c>
      <c r="F81" s="82" t="n">
        <f aca="false">'по платежам по отдельным видам'!F82/'по платежам по отдельным видам'!F$78</f>
        <v>0.973125294062582</v>
      </c>
      <c r="G81" s="82" t="n">
        <f aca="false">'по платежам по отдельным видам'!G82/'по платежам по отдельным видам'!G$78</f>
        <v>0.945454685809</v>
      </c>
      <c r="H81" s="82" t="n">
        <f aca="false">'по платежам по отдельным видам'!H82/'по платежам по отдельным видам'!H$78</f>
        <v>0.962212694529586</v>
      </c>
      <c r="I81" s="1"/>
      <c r="J81" s="82" t="n">
        <f aca="false">H81-C81</f>
        <v>0.00260763261752939</v>
      </c>
      <c r="K81" s="82" t="n">
        <f aca="false">G81-B81</f>
        <v>-0.0186952443454601</v>
      </c>
    </row>
    <row r="82" customFormat="false" ht="13.5" hidden="false" customHeight="false" outlineLevel="0" collapsed="false">
      <c r="A82" s="73" t="s">
        <v>82</v>
      </c>
      <c r="B82" s="83" t="n">
        <f aca="false">'по платежам по отдельным видам'!B83/'по платежам по отдельным видам'!B$78</f>
        <v>0.11529673310691</v>
      </c>
      <c r="C82" s="83" t="n">
        <f aca="false">'по платежам по отдельным видам'!C83/'по платежам по отдельным видам'!C$78</f>
        <v>0.0760196199345049</v>
      </c>
      <c r="D82" s="83" t="n">
        <f aca="false">'по платежам по отдельным видам'!D83/'по платежам по отдельным видам'!D$78</f>
        <v>0.0604685013658131</v>
      </c>
      <c r="E82" s="83" t="n">
        <f aca="false">'по платежам по отдельным видам'!E83/'по платежам по отдельным видам'!E$78</f>
        <v>0.0654250329545907</v>
      </c>
      <c r="F82" s="83" t="n">
        <f aca="false">'по платежам по отдельным видам'!F83/'по платежам по отдельным видам'!F$78</f>
        <v>0.0547178632171534</v>
      </c>
      <c r="G82" s="83" t="n">
        <f aca="false">'по платежам по отдельным видам'!G83/'по платежам по отдельным видам'!G$78</f>
        <v>0.0623943351825018</v>
      </c>
      <c r="H82" s="83" t="n">
        <f aca="false">'по платежам по отдельным видам'!H83/'по платежам по отдельным видам'!H$78</f>
        <v>0.0503317031241689</v>
      </c>
      <c r="I82" s="1"/>
      <c r="J82" s="83" t="n">
        <f aca="false">H82-C82</f>
        <v>-0.0256879168103361</v>
      </c>
      <c r="K82" s="83" t="n">
        <f aca="false">G82-B82</f>
        <v>-0.0529023979244084</v>
      </c>
    </row>
    <row r="83" customFormat="false" ht="25.5" hidden="false" customHeight="false" outlineLevel="0" collapsed="false">
      <c r="A83" s="73" t="s">
        <v>83</v>
      </c>
      <c r="B83" s="83" t="n">
        <f aca="false">'по платежам по отдельным видам'!B84/'по платежам по отдельным видам'!B$78</f>
        <v>0.00381651738555567</v>
      </c>
      <c r="C83" s="83" t="n">
        <f aca="false">'по платежам по отдельным видам'!C84/'по платежам по отдельным видам'!C$78</f>
        <v>0.00184659241015797</v>
      </c>
      <c r="D83" s="83" t="n">
        <f aca="false">'по платежам по отдельным видам'!D84/'по платежам по отдельным видам'!D$78</f>
        <v>0.00472420212616185</v>
      </c>
      <c r="E83" s="83" t="n">
        <f aca="false">'по платежам по отдельным видам'!E84/'по платежам по отдельным видам'!E$78</f>
        <v>0.00121400657546049</v>
      </c>
      <c r="F83" s="83" t="n">
        <f aca="false">'по платежам по отдельным видам'!F84/'по платежам по отдельным видам'!F$78</f>
        <v>-0.000231933304496179</v>
      </c>
      <c r="G83" s="83" t="n">
        <f aca="false">'по платежам по отдельным видам'!G84/'по платежам по отдельным видам'!G$78</f>
        <v>0.00153943303807968</v>
      </c>
      <c r="H83" s="83" t="n">
        <f aca="false">'по платежам по отдельным видам'!H84/'по платежам по отдельным видам'!H$78</f>
        <v>0.00137079989705915</v>
      </c>
      <c r="I83" s="1"/>
      <c r="J83" s="83" t="n">
        <f aca="false">H83-C83</f>
        <v>-0.000475792513098826</v>
      </c>
      <c r="K83" s="83" t="n">
        <f aca="false">G83-B83</f>
        <v>-0.00227708434747599</v>
      </c>
    </row>
    <row r="84" customFormat="false" ht="13.5" hidden="false" customHeight="false" outlineLevel="0" collapsed="false">
      <c r="A84" s="73" t="s">
        <v>85</v>
      </c>
      <c r="B84" s="83" t="n">
        <f aca="false">'по платежам по отдельным видам'!B85/'по платежам по отдельным видам'!B$78</f>
        <v>0.056647314952902</v>
      </c>
      <c r="C84" s="83" t="n">
        <f aca="false">'по платежам по отдельным видам'!C85/'по платежам по отдельным видам'!C$78</f>
        <v>0.258725342939473</v>
      </c>
      <c r="D84" s="83" t="n">
        <f aca="false">'по платежам по отдельным видам'!D85/'по платежам по отдельным видам'!D$78</f>
        <v>0.187788404066966</v>
      </c>
      <c r="E84" s="83" t="n">
        <f aca="false">'по платежам по отдельным видам'!E85/'по платежам по отдельным видам'!E$78</f>
        <v>0.0192714828582304</v>
      </c>
      <c r="F84" s="83" t="n">
        <f aca="false">'по платежам по отдельным видам'!F85/'по платежам по отдельным видам'!F$78</f>
        <v>0.0245040289497102</v>
      </c>
      <c r="G84" s="83" t="n">
        <f aca="false">'по платежам по отдельным видам'!G85/'по платежам по отдельным видам'!G$78</f>
        <v>0.107170037014148</v>
      </c>
      <c r="H84" s="83" t="n">
        <f aca="false">'по платежам по отдельным видам'!H85/'по платежам по отдельным видам'!H$78</f>
        <v>0.0191057152579683</v>
      </c>
      <c r="I84" s="1"/>
      <c r="J84" s="83" t="n">
        <f aca="false">H84-C84</f>
        <v>-0.239619627681504</v>
      </c>
      <c r="K84" s="83" t="n">
        <f aca="false">G84-B84</f>
        <v>0.0505227220612457</v>
      </c>
    </row>
    <row r="85" customFormat="false" ht="13.5" hidden="false" customHeight="false" outlineLevel="0" collapsed="false">
      <c r="A85" s="73" t="s">
        <v>86</v>
      </c>
      <c r="B85" s="83" t="n">
        <f aca="false">'по платежам по отдельным видам'!B86/'по платежам по отдельным видам'!B$78</f>
        <v>0.00354847345628844</v>
      </c>
      <c r="C85" s="83" t="n">
        <f aca="false">'по платежам по отдельным видам'!C86/'по платежам по отдельным видам'!C$78</f>
        <v>0.0091433056056169</v>
      </c>
      <c r="D85" s="83" t="n">
        <f aca="false">'по платежам по отдельным видам'!D86/'по платежам по отдельным видам'!D$78</f>
        <v>0.00588564097773002</v>
      </c>
      <c r="E85" s="83" t="n">
        <f aca="false">'по платежам по отдельным видам'!E86/'по платежам по отдельным видам'!E$78</f>
        <v>0.0115526111154362</v>
      </c>
      <c r="F85" s="83" t="n">
        <f aca="false">'по платежам по отдельным видам'!F86/'по платежам по отдельным видам'!F$78</f>
        <v>0.0047356264004071</v>
      </c>
      <c r="G85" s="83" t="n">
        <f aca="false">'по платежам по отдельным видам'!G86/'по платежам по отдельным видам'!G$78</f>
        <v>0.00718676427238957</v>
      </c>
      <c r="H85" s="83" t="n">
        <f aca="false">'по платежам по отдельным видам'!H86/'по платежам по отдельным видам'!H$78</f>
        <v>0.00705519612096445</v>
      </c>
      <c r="I85" s="1"/>
      <c r="J85" s="83" t="n">
        <f aca="false">H85-C85</f>
        <v>-0.00208810948465244</v>
      </c>
      <c r="K85" s="83" t="n">
        <f aca="false">G85-B85</f>
        <v>0.00363829081610112</v>
      </c>
    </row>
    <row r="86" customFormat="false" ht="13.5" hidden="false" customHeight="false" outlineLevel="0" collapsed="false">
      <c r="A86" s="73" t="s">
        <v>87</v>
      </c>
      <c r="B86" s="83" t="n">
        <f aca="false">'по платежам по отдельным видам'!B87/'по платежам по отдельным видам'!B$78</f>
        <v>0.0666922463234454</v>
      </c>
      <c r="C86" s="83" t="n">
        <f aca="false">'по платежам по отдельным видам'!C87/'по платежам по отдельным видам'!C$78</f>
        <v>0.0236536436378395</v>
      </c>
      <c r="D86" s="83" t="n">
        <f aca="false">'по платежам по отдельным видам'!D87/'по платежам по отдельным видам'!D$78</f>
        <v>0.0745867274581701</v>
      </c>
      <c r="E86" s="83" t="n">
        <f aca="false">'по платежам по отдельным видам'!E87/'по платежам по отдельным видам'!E$78</f>
        <v>0.0648422395711754</v>
      </c>
      <c r="F86" s="83" t="n">
        <f aca="false">'по платежам по отдельным видам'!F87/'по платежам по отдельным видам'!F$78</f>
        <v>0.100610484789345</v>
      </c>
      <c r="G86" s="83" t="n">
        <f aca="false">'по платежам по отдельным видам'!G87/'по платежам по отдельным видам'!G$78</f>
        <v>0.0722992808627342</v>
      </c>
      <c r="H86" s="83" t="n">
        <f aca="false">'по платежам по отдельным видам'!H87/'по платежам по отдельным видам'!H$78</f>
        <v>0.0674518453227158</v>
      </c>
      <c r="I86" s="1"/>
      <c r="J86" s="83" t="n">
        <f aca="false">H86-C86</f>
        <v>0.0437982016848764</v>
      </c>
      <c r="K86" s="83" t="n">
        <f aca="false">G86-B86</f>
        <v>0.00560703453928881</v>
      </c>
    </row>
    <row r="87" customFormat="false" ht="25.5" hidden="false" customHeight="false" outlineLevel="0" collapsed="false">
      <c r="A87" s="73" t="s">
        <v>88</v>
      </c>
      <c r="B87" s="83" t="n">
        <f aca="false">'по платежам по отдельным видам'!B88/'по платежам по отдельным видам'!B$78</f>
        <v>0.123364192280247</v>
      </c>
      <c r="C87" s="83" t="n">
        <f aca="false">'по платежам по отдельным видам'!C88/'по платежам по отдельным видам'!C$78</f>
        <v>0.118091645823154</v>
      </c>
      <c r="D87" s="83" t="n">
        <f aca="false">'по платежам по отдельным видам'!D88/'по платежам по отдельным видам'!D$78</f>
        <v>0.107554717378565</v>
      </c>
      <c r="E87" s="83" t="n">
        <f aca="false">'по платежам по отдельным видам'!E88/'по платежам по отдельным видам'!E$78</f>
        <v>0.152845544410179</v>
      </c>
      <c r="F87" s="83" t="n">
        <f aca="false">'по платежам по отдельным видам'!F88/'по платежам по отдельным видам'!F$78</f>
        <v>0.181026396671319</v>
      </c>
      <c r="G87" s="83" t="n">
        <f aca="false">'по платежам по отдельным видам'!G88/'по платежам по отдельным видам'!G$78</f>
        <v>0.146838523961286</v>
      </c>
      <c r="H87" s="83" t="n">
        <f aca="false">'по платежам по отдельным видам'!H88/'по платежам по отдельным видам'!H$78</f>
        <v>0.178191218818224</v>
      </c>
      <c r="I87" s="1"/>
      <c r="J87" s="83" t="n">
        <f aca="false">H87-C87</f>
        <v>0.06009957299507</v>
      </c>
      <c r="K87" s="83" t="n">
        <f aca="false">G87-B87</f>
        <v>0.0234743316810383</v>
      </c>
    </row>
    <row r="88" customFormat="false" ht="13.5" hidden="false" customHeight="false" outlineLevel="0" collapsed="false">
      <c r="A88" s="73" t="s">
        <v>89</v>
      </c>
      <c r="B88" s="83" t="n">
        <f aca="false">'по платежам по отдельным видам'!B89/'по платежам по отдельным видам'!B$78</f>
        <v>0.193857173806853</v>
      </c>
      <c r="C88" s="83" t="n">
        <f aca="false">'по платежам по отдельным видам'!C89/'по платежам по отдельным видам'!C$78</f>
        <v>0.216276861371314</v>
      </c>
      <c r="D88" s="83" t="n">
        <f aca="false">'по платежам по отдельным видам'!D89/'по платежам по отдельным видам'!D$78</f>
        <v>0.20780040991893</v>
      </c>
      <c r="E88" s="83" t="n">
        <f aca="false">'по платежам по отдельным видам'!E89/'по платежам по отдельным видам'!E$78</f>
        <v>0.283314668370035</v>
      </c>
      <c r="F88" s="83" t="n">
        <f aca="false">'по платежам по отдельным видам'!F89/'по платежам по отдельным видам'!F$78</f>
        <v>0.227933390505458</v>
      </c>
      <c r="G88" s="83" t="n">
        <f aca="false">'по платежам по отдельным видам'!G89/'по платежам по отдельным видам'!G$78</f>
        <v>0.231671647616708</v>
      </c>
      <c r="H88" s="83" t="n">
        <f aca="false">'по платежам по отдельным видам'!H89/'по платежам по отдельным видам'!H$78</f>
        <v>0.305851657096122</v>
      </c>
      <c r="I88" s="1"/>
      <c r="J88" s="83" t="n">
        <f aca="false">H88-C88</f>
        <v>0.0895747957248085</v>
      </c>
      <c r="K88" s="83" t="n">
        <f aca="false">G88-B88</f>
        <v>0.0378144738098541</v>
      </c>
    </row>
    <row r="89" customFormat="false" ht="13.5" hidden="false" customHeight="false" outlineLevel="0" collapsed="false">
      <c r="A89" s="73" t="s">
        <v>98</v>
      </c>
      <c r="B89" s="83" t="n">
        <f aca="false">'по платежам по отдельным видам'!B90/'по платежам по отдельным видам'!B$78</f>
        <v>0.120585489556873</v>
      </c>
      <c r="C89" s="83" t="n">
        <f aca="false">'по платежам по отдельным видам'!C90/'по платежам по отдельным видам'!C$78</f>
        <v>0.0681033394350179</v>
      </c>
      <c r="D89" s="83" t="n">
        <f aca="false">'по платежам по отдельным видам'!D90/'по платежам по отдельным видам'!D$78</f>
        <v>0.104636166102014</v>
      </c>
      <c r="E89" s="83" t="n">
        <f aca="false">'по платежам по отдельным видам'!E90/'по платежам по отдельным видам'!E$78</f>
        <v>0.0839751389835998</v>
      </c>
      <c r="F89" s="83" t="n">
        <f aca="false">'по платежам по отдельным видам'!F90/'по платежам по отдельным видам'!F$78</f>
        <v>0.0978692956782716</v>
      </c>
      <c r="G89" s="83" t="n">
        <f aca="false">'по платежам по отдельным видам'!G90/'по платежам по отдельным видам'!G$78</f>
        <v>0.0905321097802333</v>
      </c>
      <c r="H89" s="83" t="n">
        <f aca="false">'по платежам по отдельным видам'!H90/'по платежам по отдельным видам'!H$78</f>
        <v>0.101126215410477</v>
      </c>
      <c r="I89" s="1"/>
      <c r="J89" s="83" t="n">
        <f aca="false">H89-C89</f>
        <v>0.0330228759754586</v>
      </c>
      <c r="K89" s="83" t="n">
        <f aca="false">G89-B89</f>
        <v>-0.0300533797766395</v>
      </c>
    </row>
    <row r="90" customFormat="false" ht="13.5" hidden="false" customHeight="false" outlineLevel="0" collapsed="false">
      <c r="A90" s="73" t="s">
        <v>90</v>
      </c>
      <c r="B90" s="83" t="n">
        <f aca="false">'по платежам по отдельным видам'!B91/'по платежам по отдельным видам'!B$78</f>
        <v>0.260972462242448</v>
      </c>
      <c r="C90" s="83" t="n">
        <f aca="false">'по платежам по отдельным видам'!C91/'по платежам по отдельным видам'!C$78</f>
        <v>0.166113440006409</v>
      </c>
      <c r="D90" s="83" t="n">
        <f aca="false">'по платежам по отдельным видам'!D91/'по платежам по отдельным видам'!D$78</f>
        <v>0.164696542947578</v>
      </c>
      <c r="E90" s="83" t="n">
        <f aca="false">'по платежам по отдельным видам'!E91/'по платежам по отдельным видам'!E$78</f>
        <v>0.158038989446809</v>
      </c>
      <c r="F90" s="83" t="n">
        <f aca="false">'по платежам по отдельным видам'!F91/'по платежам по отдельным видам'!F$78</f>
        <v>0.213623362505102</v>
      </c>
      <c r="G90" s="83" t="n">
        <f aca="false">'по платежам по отдельным видам'!G91/'по платежам по отдельным видам'!G$78</f>
        <v>0.182725352720153</v>
      </c>
      <c r="H90" s="83" t="n">
        <f aca="false">'по платежам по отдельным видам'!H91/'по платежам по отдельным видам'!H$78</f>
        <v>0.185325620453702</v>
      </c>
      <c r="I90" s="1"/>
      <c r="J90" s="83" t="n">
        <f aca="false">H90-C90</f>
        <v>0.019212180447293</v>
      </c>
      <c r="K90" s="83" t="n">
        <f aca="false">G90-B90</f>
        <v>-0.0782471095222945</v>
      </c>
    </row>
    <row r="91" customFormat="false" ht="13.5" hidden="false" customHeight="false" outlineLevel="0" collapsed="false">
      <c r="A91" s="73" t="s">
        <v>91</v>
      </c>
      <c r="B91" s="83" t="n">
        <f aca="false">'по платежам по отдельным видам'!B92/'по платежам по отдельным видам'!B$78</f>
        <v>0.0193693270429376</v>
      </c>
      <c r="C91" s="83" t="n">
        <f aca="false">'по платежам по отдельным видам'!C92/'по платежам по отдельным видам'!C$78</f>
        <v>0.0216312707485699</v>
      </c>
      <c r="D91" s="83" t="n">
        <f aca="false">'по платежам по отдельным видам'!D92/'по платежам по отдельным видам'!D$78</f>
        <v>0.0275925970476658</v>
      </c>
      <c r="E91" s="83" t="n">
        <f aca="false">'по платежам по отдельным видам'!E92/'по платежам по отдельным видам'!E$78</f>
        <v>0.0324499740721164</v>
      </c>
      <c r="F91" s="83" t="n">
        <f aca="false">'по платежам по отдельным видам'!F92/'по платежам по отдельным видам'!F$78</f>
        <v>0.0683367786503117</v>
      </c>
      <c r="G91" s="83" t="n">
        <f aca="false">'по платежам по отдельным видам'!G92/'по платежам по отдельным видам'!G$78</f>
        <v>0.0430972013607676</v>
      </c>
      <c r="H91" s="83" t="n">
        <f aca="false">'по платежам по отдельным видам'!H92/'по платежам по отдельным видам'!H$78</f>
        <v>0.0464027230281845</v>
      </c>
      <c r="I91" s="1"/>
      <c r="J91" s="83" t="n">
        <f aca="false">H91-C91</f>
        <v>0.0247714522796146</v>
      </c>
      <c r="K91" s="83" t="n">
        <f aca="false">G91-B91</f>
        <v>0.02372787431783</v>
      </c>
    </row>
    <row r="92" customFormat="false" ht="13.5" hidden="false" customHeight="false" outlineLevel="0" collapsed="false">
      <c r="A92" s="73"/>
      <c r="B92" s="82"/>
      <c r="C92" s="82"/>
      <c r="D92" s="82"/>
      <c r="E92" s="82"/>
      <c r="F92" s="82"/>
      <c r="G92" s="82"/>
      <c r="H92" s="82"/>
      <c r="I92" s="1"/>
      <c r="J92" s="82"/>
      <c r="K92" s="82"/>
    </row>
    <row r="93" customFormat="false" ht="13.5" hidden="false" customHeight="false" outlineLevel="0" collapsed="false">
      <c r="A93" s="72" t="s">
        <v>92</v>
      </c>
      <c r="B93" s="82" t="n">
        <f aca="false">'по платежам по отдельным видам'!B94/'по платежам по отдельным видам'!B$78</f>
        <v>0.029333821456508</v>
      </c>
      <c r="C93" s="82" t="n">
        <f aca="false">'по платежам по отдельным видам'!C94/'по платежам по отдельным видам'!C$78</f>
        <v>0.034703176053606</v>
      </c>
      <c r="D93" s="82" t="n">
        <f aca="false">'по платежам по отдельным видам'!D94/'по платежам по отдельным видам'!D$78</f>
        <v>0.0486767487560402</v>
      </c>
      <c r="E93" s="82" t="n">
        <f aca="false">'по платежам по отдельным видам'!E94/'по платежам по отдельным видам'!E$78</f>
        <v>0.119168391707633</v>
      </c>
      <c r="F93" s="82" t="n">
        <f aca="false">'по платежам по отдельным видам'!F94/'по платежам по отдельным видам'!F$78</f>
        <v>0.0240192639087469</v>
      </c>
      <c r="G93" s="82" t="n">
        <f aca="false">'по платежам по отдельным видам'!G94/'по платежам по отдельным видам'!G$78</f>
        <v>0.0495583071019025</v>
      </c>
      <c r="H93" s="82" t="n">
        <f aca="false">'по платежам по отдельным видам'!H94/'по платежам по отдельным видам'!H$78</f>
        <v>0.0344714565182797</v>
      </c>
      <c r="I93" s="1"/>
      <c r="J93" s="82" t="n">
        <f aca="false">H93-C93</f>
        <v>-0.000231719535326282</v>
      </c>
      <c r="K93" s="82" t="n">
        <f aca="false">G93-B93</f>
        <v>0.0202244856453945</v>
      </c>
    </row>
    <row r="94" customFormat="false" ht="13.5" hidden="false" customHeight="false" outlineLevel="0" collapsed="false">
      <c r="A94" s="73" t="s">
        <v>99</v>
      </c>
      <c r="B94" s="83" t="n">
        <f aca="false">'по платежам по отдельным видам'!B95/'по платежам по отдельным видам'!B$78</f>
        <v>0.0135841107240849</v>
      </c>
      <c r="C94" s="83" t="n">
        <f aca="false">'по платежам по отдельным видам'!C95/'по платежам по отдельным видам'!C$78</f>
        <v>0.0180385746629049</v>
      </c>
      <c r="D94" s="83" t="n">
        <f aca="false">'по платежам по отдельным видам'!D95/'по платежам по отдельным видам'!D$78</f>
        <v>0.0200090966772494</v>
      </c>
      <c r="E94" s="83" t="n">
        <f aca="false">'по платежам по отдельным видам'!E95/'по платежам по отдельным видам'!E$78</f>
        <v>0.0326906638776847</v>
      </c>
      <c r="F94" s="83" t="n">
        <f aca="false">'по платежам по отдельным видам'!F95/'по платежам по отдельным видам'!F$78</f>
        <v>0.0137077988883724</v>
      </c>
      <c r="G94" s="83" t="n">
        <f aca="false">'по платежам по отдельным видам'!G95/'по платежам по отдельным видам'!G$78</f>
        <v>0.0195559532763952</v>
      </c>
      <c r="H94" s="83" t="n">
        <f aca="false">'по платежам по отдельным видам'!H95/'по платежам по отдельным видам'!H$78</f>
        <v>0.0207359467465808</v>
      </c>
      <c r="I94" s="1"/>
      <c r="J94" s="83" t="n">
        <f aca="false">H94-C94</f>
        <v>0.00269737208367589</v>
      </c>
      <c r="K94" s="83" t="n">
        <f aca="false">G94-B94</f>
        <v>0.00597184255231036</v>
      </c>
    </row>
    <row r="95" customFormat="false" ht="13.5" hidden="false" customHeight="false" outlineLevel="0" collapsed="false">
      <c r="A95" s="73" t="s">
        <v>94</v>
      </c>
      <c r="B95" s="83" t="n">
        <f aca="false">'по платежам по отдельным видам'!B96/'по платежам по отдельным видам'!B$78</f>
        <v>0.00437424483353591</v>
      </c>
      <c r="C95" s="83" t="n">
        <f aca="false">'по платежам по отдельным видам'!C96/'по платежам по отдельным видам'!C$78</f>
        <v>0.00389200418853656</v>
      </c>
      <c r="D95" s="83" t="n">
        <f aca="false">'по платежам по отдельным видам'!D96/'по платежам по отдельным видам'!D$78</f>
        <v>0.00335147857638678</v>
      </c>
      <c r="E95" s="83" t="n">
        <f aca="false">'по платежам по отдельным видам'!E96/'по платежам по отдельным видам'!E$78</f>
        <v>0.0648247980355117</v>
      </c>
      <c r="F95" s="83" t="n">
        <f aca="false">'по платежам по отдельным видам'!F96/'по платежам по отдельным видам'!F$78</f>
        <v>0.00317697177594599</v>
      </c>
      <c r="G95" s="83" t="n">
        <f aca="false">'по платежам по отдельным видам'!G96/'по платежам по отдельным видам'!G$78</f>
        <v>0.0150362349958611</v>
      </c>
      <c r="H95" s="83" t="n">
        <f aca="false">'по платежам по отдельным видам'!H96/'по платежам по отдельным видам'!H$78</f>
        <v>0.0016900505910127</v>
      </c>
      <c r="I95" s="1"/>
      <c r="J95" s="83" t="n">
        <f aca="false">H95-C95</f>
        <v>-0.00220195359752386</v>
      </c>
      <c r="K95" s="83" t="n">
        <f aca="false">G95-B95</f>
        <v>0.0106619901623252</v>
      </c>
    </row>
    <row r="96" customFormat="false" ht="13.5" hidden="false" customHeight="false" outlineLevel="0" collapsed="false">
      <c r="A96" s="73" t="s">
        <v>95</v>
      </c>
      <c r="B96" s="83" t="n">
        <f aca="false">'по платежам по отдельным видам'!B97/'по платежам по отдельным видам'!B$78</f>
        <v>0.00265218394017774</v>
      </c>
      <c r="C96" s="83" t="n">
        <f aca="false">'по платежам по отдельным видам'!C97/'по платежам по отдельным видам'!C$78</f>
        <v>0.00513612626067105</v>
      </c>
      <c r="D96" s="83" t="n">
        <f aca="false">'по платежам по отдельным видам'!D97/'по платежам по отдельным видам'!D$78</f>
        <v>0.00710587045752471</v>
      </c>
      <c r="E96" s="83" t="n">
        <f aca="false">'по платежам по отдельным видам'!E97/'по платежам по отдельным видам'!E$78</f>
        <v>0.00567586641056113</v>
      </c>
      <c r="F96" s="83" t="n">
        <f aca="false">'по платежам по отдельным видам'!F97/'по платежам по отдельным видам'!F$78</f>
        <v>0.00309822740668621</v>
      </c>
      <c r="G96" s="83" t="n">
        <f aca="false">'по платежам по отдельным видам'!G97/'по платежам по отдельным видам'!G$78</f>
        <v>0.00487124453429856</v>
      </c>
      <c r="H96" s="83" t="n">
        <f aca="false">'по платежам по отдельным видам'!H97/'по платежам по отдельным видам'!H$78</f>
        <v>0.00527766957696199</v>
      </c>
      <c r="I96" s="1"/>
      <c r="J96" s="83" t="n">
        <f aca="false">H96-C96</f>
        <v>0.000141543316290941</v>
      </c>
      <c r="K96" s="83" t="n">
        <f aca="false">G96-B96</f>
        <v>0.00221906059412082</v>
      </c>
    </row>
    <row r="97" customFormat="false" ht="13.5" hidden="false" customHeight="false" outlineLevel="0" collapsed="false">
      <c r="A97" s="73" t="s">
        <v>96</v>
      </c>
      <c r="B97" s="83" t="n">
        <f aca="false">'по платежам по отдельным видам'!B98/'по платежам по отдельным видам'!B$78</f>
        <v>0.0087232819587095</v>
      </c>
      <c r="C97" s="83" t="n">
        <f aca="false">'по платежам по отдельным видам'!C98/'по платежам по отдельным видам'!C$78</f>
        <v>0.00763647094149349</v>
      </c>
      <c r="D97" s="83" t="n">
        <f aca="false">'по платежам по отдельным видам'!D98/'по платежам по отдельным видам'!D$78</f>
        <v>0.0182103030448793</v>
      </c>
      <c r="E97" s="83" t="n">
        <f aca="false">'по платежам по отдельным видам'!E98/'по платежам по отдельным видам'!E$78</f>
        <v>0.0159770633838752</v>
      </c>
      <c r="F97" s="83" t="n">
        <f aca="false">'по платежам по отдельным видам'!F98/'по платежам по отдельным видам'!F$78</f>
        <v>0.00403626583774226</v>
      </c>
      <c r="G97" s="83" t="n">
        <f aca="false">'по платежам по отдельным видам'!G98/'по платежам по отдельным видам'!G$78</f>
        <v>0.0100948742953476</v>
      </c>
      <c r="H97" s="83" t="n">
        <f aca="false">'по платежам по отдельным видам'!H98/'по платежам по отдельным видам'!H$78</f>
        <v>0.00676778960372423</v>
      </c>
      <c r="I97" s="1"/>
      <c r="J97" s="83" t="n">
        <f aca="false">H97-C97</f>
        <v>-0.000868681337769253</v>
      </c>
      <c r="K97" s="83" t="n">
        <f aca="false">G97-B97</f>
        <v>0.00137159233663811</v>
      </c>
    </row>
    <row r="98" customFormat="false" ht="13.5" hidden="false" customHeight="false" outlineLevel="0" collapsed="false">
      <c r="A98" s="66"/>
      <c r="B98" s="1"/>
      <c r="C98" s="1"/>
      <c r="D98" s="1"/>
      <c r="E98" s="1"/>
      <c r="F98" s="1"/>
      <c r="G98" s="1"/>
      <c r="H98" s="1"/>
      <c r="I98" s="1"/>
      <c r="J98" s="82"/>
      <c r="K98" s="82"/>
    </row>
    <row r="99" customFormat="false" ht="13.5" hidden="false" customHeight="false" outlineLevel="0" collapsed="false">
      <c r="A99" s="73"/>
      <c r="B99" s="18"/>
      <c r="C99" s="22"/>
      <c r="D99" s="22"/>
      <c r="E99" s="22"/>
      <c r="F99" s="22"/>
      <c r="G99" s="18"/>
      <c r="H99" s="22"/>
      <c r="I99" s="1"/>
      <c r="J99" s="82"/>
      <c r="K99" s="82"/>
    </row>
    <row r="100" customFormat="false" ht="13.5" hidden="false" customHeight="false" outlineLevel="0" collapsed="false">
      <c r="A100" s="79" t="s">
        <v>104</v>
      </c>
      <c r="B100" s="82"/>
      <c r="C100" s="82"/>
      <c r="D100" s="82"/>
      <c r="E100" s="82"/>
      <c r="F100" s="82"/>
      <c r="G100" s="82"/>
      <c r="H100" s="82"/>
      <c r="I100" s="1"/>
      <c r="J100" s="82"/>
      <c r="K100" s="82"/>
    </row>
    <row r="101" customFormat="false" ht="13.5" hidden="false" customHeight="false" outlineLevel="0" collapsed="false">
      <c r="A101" s="79" t="s">
        <v>79</v>
      </c>
      <c r="B101" s="82" t="n">
        <f aca="false">'по платежам по отдельным видам'!B104/'по платежам по отдельным видам'!B$104</f>
        <v>1</v>
      </c>
      <c r="C101" s="82" t="n">
        <f aca="false">'по платежам по отдельным видам'!C104/'по платежам по отдельным видам'!C$104</f>
        <v>1</v>
      </c>
      <c r="D101" s="82" t="n">
        <f aca="false">'по платежам по отдельным видам'!D104/'по платежам по отдельным видам'!D$104</f>
        <v>1</v>
      </c>
      <c r="E101" s="82" t="n">
        <f aca="false">'по платежам по отдельным видам'!E104/'по платежам по отдельным видам'!E$104</f>
        <v>1</v>
      </c>
      <c r="F101" s="82" t="n">
        <f aca="false">'по платежам по отдельным видам'!F104/'по платежам по отдельным видам'!F$104</f>
        <v>1</v>
      </c>
      <c r="G101" s="82" t="n">
        <f aca="false">'по платежам по отдельным видам'!G104/'по платежам по отдельным видам'!G$104</f>
        <v>1</v>
      </c>
      <c r="H101" s="82" t="n">
        <f aca="false">'по платежам по отдельным видам'!H104/'по платежам по отдельным видам'!H$104</f>
        <v>1</v>
      </c>
      <c r="I101" s="1"/>
      <c r="J101" s="82" t="n">
        <f aca="false">H101-C101</f>
        <v>0</v>
      </c>
      <c r="K101" s="82" t="n">
        <f aca="false">G101-B101</f>
        <v>0</v>
      </c>
    </row>
    <row r="102" customFormat="false" ht="13.5" hidden="false" customHeight="false" outlineLevel="0" collapsed="false">
      <c r="A102" s="20"/>
      <c r="B102" s="82"/>
      <c r="C102" s="82"/>
      <c r="D102" s="82"/>
      <c r="E102" s="82"/>
      <c r="F102" s="82"/>
      <c r="G102" s="82"/>
      <c r="H102" s="82"/>
      <c r="I102" s="1"/>
      <c r="J102" s="82"/>
      <c r="K102" s="82"/>
    </row>
    <row r="103" customFormat="false" ht="13.5" hidden="false" customHeight="false" outlineLevel="0" collapsed="false">
      <c r="A103" s="20" t="s">
        <v>80</v>
      </c>
      <c r="B103" s="82" t="n">
        <f aca="false">'по платежам по отдельным видам'!B106/'по платежам по отдельным видам'!B$104</f>
        <v>0.0566276464459879</v>
      </c>
      <c r="C103" s="82" t="n">
        <f aca="false">'по платежам по отдельным видам'!C106/'по платежам по отдельным видам'!C$104</f>
        <v>0.0333308768433108</v>
      </c>
      <c r="D103" s="82" t="n">
        <f aca="false">'по платежам по отдельным видам'!D106/'по платежам по отдельным видам'!D$104</f>
        <v>0.0436368402057423</v>
      </c>
      <c r="E103" s="82" t="n">
        <f aca="false">'по платежам по отдельным видам'!E106/'по платежам по отдельным видам'!E$104</f>
        <v>0.0504012235703173</v>
      </c>
      <c r="F103" s="82" t="n">
        <f aca="false">'по платежам по отдельным видам'!F106/'по платежам по отдельным видам'!F$104</f>
        <v>0.0337077892674012</v>
      </c>
      <c r="G103" s="82" t="n">
        <f aca="false">'по платежам по отдельным видам'!G106/'по платежам по отдельным видам'!G$104</f>
        <v>0.0397392939749234</v>
      </c>
      <c r="H103" s="82" t="n">
        <f aca="false">'по платежам по отдельным видам'!H106/'по платежам по отдельным видам'!H$104</f>
        <v>0.0234778915446345</v>
      </c>
      <c r="I103" s="1"/>
      <c r="J103" s="82" t="n">
        <f aca="false">H103-C103</f>
        <v>-0.00985298529867625</v>
      </c>
      <c r="K103" s="82" t="n">
        <f aca="false">G103-B103</f>
        <v>-0.0168883524710645</v>
      </c>
    </row>
    <row r="104" customFormat="false" ht="13.5" hidden="false" customHeight="false" outlineLevel="0" collapsed="false">
      <c r="A104" s="20"/>
      <c r="B104" s="82"/>
      <c r="C104" s="82"/>
      <c r="D104" s="82"/>
      <c r="E104" s="82"/>
      <c r="F104" s="82"/>
      <c r="G104" s="82"/>
      <c r="H104" s="82"/>
      <c r="I104" s="1"/>
      <c r="J104" s="82"/>
      <c r="K104" s="82"/>
    </row>
    <row r="105" customFormat="false" ht="13.5" hidden="false" customHeight="false" outlineLevel="0" collapsed="false">
      <c r="A105" s="72" t="s">
        <v>81</v>
      </c>
      <c r="B105" s="82" t="n">
        <f aca="false">'по платежам по отдельным видам'!B108/'по платежам по отдельным видам'!B$104</f>
        <v>0.803946096791318</v>
      </c>
      <c r="C105" s="82" t="n">
        <f aca="false">'по платежам по отдельным видам'!C108/'по платежам по отдельным видам'!C$104</f>
        <v>0.852809654615897</v>
      </c>
      <c r="D105" s="82" t="n">
        <f aca="false">'по платежам по отдельным видам'!D108/'по платежам по отдельным видам'!D$104</f>
        <v>0.700354752632708</v>
      </c>
      <c r="E105" s="82" t="n">
        <f aca="false">'по платежам по отдельным видам'!E108/'по платежам по отдельным видам'!E$104</f>
        <v>0.746316525957496</v>
      </c>
      <c r="F105" s="82" t="n">
        <f aca="false">'по платежам по отдельным видам'!F108/'по платежам по отдельным видам'!F$104</f>
        <v>0.822466431768452</v>
      </c>
      <c r="G105" s="82" t="n">
        <f aca="false">'по платежам по отдельным видам'!G108/'по платежам по отдельным видам'!G$104</f>
        <v>0.786164815491314</v>
      </c>
      <c r="H105" s="82" t="n">
        <f aca="false">'по платежам по отдельным видам'!H108/'по платежам по отдельным видам'!H$104</f>
        <v>0.830470099103438</v>
      </c>
      <c r="I105" s="1"/>
      <c r="J105" s="82" t="n">
        <f aca="false">H105-C105</f>
        <v>-0.0223395555124596</v>
      </c>
      <c r="K105" s="82" t="n">
        <f aca="false">G105-B105</f>
        <v>-0.0177812813000039</v>
      </c>
    </row>
    <row r="106" customFormat="false" ht="13.5" hidden="false" customHeight="false" outlineLevel="0" collapsed="false">
      <c r="A106" s="73" t="s">
        <v>82</v>
      </c>
      <c r="B106" s="83" t="n">
        <f aca="false">'по платежам по отдельным видам'!B109/'по платежам по отдельным видам'!B$104</f>
        <v>0.130500418212868</v>
      </c>
      <c r="C106" s="83" t="n">
        <f aca="false">'по платежам по отдельным видам'!C109/'по платежам по отдельным видам'!C$104</f>
        <v>0.0729885802113834</v>
      </c>
      <c r="D106" s="83" t="n">
        <f aca="false">'по платежам по отдельным видам'!D109/'по платежам по отдельным видам'!D$104</f>
        <v>0.074789402487087</v>
      </c>
      <c r="E106" s="83" t="n">
        <f aca="false">'по платежам по отдельным видам'!E109/'по платежам по отдельным видам'!E$104</f>
        <v>0.052233514865911</v>
      </c>
      <c r="F106" s="83" t="n">
        <f aca="false">'по платежам по отдельным видам'!F109/'по платежам по отдельным видам'!F$104</f>
        <v>0.208933642431223</v>
      </c>
      <c r="G106" s="83" t="n">
        <f aca="false">'по платежам по отдельным видам'!G109/'по платежам по отдельным видам'!G$104</f>
        <v>0.103995115084799</v>
      </c>
      <c r="H106" s="83" t="n">
        <f aca="false">'по платежам по отдельным видам'!H109/'по платежам по отдельным видам'!H$104</f>
        <v>0.0960149984717824</v>
      </c>
      <c r="I106" s="1"/>
      <c r="J106" s="83" t="n">
        <f aca="false">H106-C106</f>
        <v>0.023026418260399</v>
      </c>
      <c r="K106" s="83" t="n">
        <f aca="false">G106-B106</f>
        <v>-0.0265053031280689</v>
      </c>
    </row>
    <row r="107" customFormat="false" ht="25.5" hidden="false" customHeight="false" outlineLevel="0" collapsed="false">
      <c r="A107" s="73" t="s">
        <v>83</v>
      </c>
      <c r="B107" s="83" t="n">
        <f aca="false">'по платежам по отдельным видам'!B110/'по платежам по отдельным видам'!B$104</f>
        <v>0.0195009222865533</v>
      </c>
      <c r="C107" s="83" t="n">
        <f aca="false">'по платежам по отдельным видам'!C110/'по платежам по отдельным видам'!C$104</f>
        <v>0.00482371151880283</v>
      </c>
      <c r="D107" s="83" t="n">
        <f aca="false">'по платежам по отдельным видам'!D110/'по платежам по отдельным видам'!D$104</f>
        <v>0.014026569274734</v>
      </c>
      <c r="E107" s="83" t="n">
        <f aca="false">'по платежам по отдельным видам'!E110/'по платежам по отдельным видам'!E$104</f>
        <v>-0.00329666708973538</v>
      </c>
      <c r="F107" s="83" t="n">
        <f aca="false">'по платежам по отдельным видам'!F110/'по платежам по отдельным видам'!F$104</f>
        <v>-0.00911297857839056</v>
      </c>
      <c r="G107" s="83" t="n">
        <f aca="false">'по платежам по отдельным видам'!G110/'по платежам по отдельным видам'!G$104</f>
        <v>0.00127518926969686</v>
      </c>
      <c r="H107" s="83" t="n">
        <f aca="false">'по платежам по отдельным видам'!H110/'по платежам по отдельным видам'!H$104</f>
        <v>0.0022410922802792</v>
      </c>
      <c r="I107" s="1"/>
      <c r="J107" s="83" t="n">
        <f aca="false">H107-C107</f>
        <v>-0.00258261923852363</v>
      </c>
      <c r="K107" s="83" t="n">
        <f aca="false">G107-B107</f>
        <v>-0.0182257330168564</v>
      </c>
    </row>
    <row r="108" customFormat="false" ht="13.5" hidden="false" customHeight="false" outlineLevel="0" collapsed="false">
      <c r="A108" s="73" t="s">
        <v>85</v>
      </c>
      <c r="B108" s="83" t="n">
        <f aca="false">'по платежам по отдельным видам'!B111/'по платежам по отдельным видам'!B$104</f>
        <v>4.58649466527471E-005</v>
      </c>
      <c r="C108" s="83" t="n">
        <f aca="false">'по платежам по отдельным видам'!C111/'по платежам по отдельным видам'!C$104</f>
        <v>1.22021726610643E-005</v>
      </c>
      <c r="D108" s="83" t="n">
        <f aca="false">'по платежам по отдельным видам'!D111/'по платежам по отдельным видам'!D$104</f>
        <v>1.23778408707501E-006</v>
      </c>
      <c r="E108" s="83" t="n">
        <f aca="false">'по платежам по отдельным видам'!E111/'по платежам по отдельным видам'!E$104</f>
        <v>8.36310458544213E-005</v>
      </c>
      <c r="F108" s="83" t="n">
        <f aca="false">'по платежам по отдельным видам'!F111/'по платежам по отдельным видам'!F$104</f>
        <v>-9.70077116966397E-006</v>
      </c>
      <c r="G108" s="83" t="n">
        <f aca="false">'по платежам по отдельным видам'!G111/'по платежам по отдельным видам'!G$104</f>
        <v>2.10089764586446E-005</v>
      </c>
      <c r="H108" s="83" t="n">
        <f aca="false">'по платежам по отдельным видам'!H111/'по платежам по отдельным видам'!H$104</f>
        <v>0</v>
      </c>
      <c r="I108" s="1"/>
      <c r="J108" s="83" t="n">
        <f aca="false">H108-C108</f>
        <v>-1.22021726610643E-005</v>
      </c>
      <c r="K108" s="83" t="n">
        <f aca="false">G108-B108</f>
        <v>-2.48559701941025E-005</v>
      </c>
    </row>
    <row r="109" customFormat="false" ht="13.5" hidden="false" customHeight="false" outlineLevel="0" collapsed="false">
      <c r="A109" s="73" t="s">
        <v>86</v>
      </c>
      <c r="B109" s="83" t="n">
        <f aca="false">'по платежам по отдельным видам'!B112/'по платежам по отдельным видам'!B$104</f>
        <v>0.00341085650609674</v>
      </c>
      <c r="C109" s="83" t="n">
        <f aca="false">'по платежам по отдельным видам'!C112/'по платежам по отдельным видам'!C$104</f>
        <v>0.00530842677227326</v>
      </c>
      <c r="D109" s="83" t="n">
        <f aca="false">'по платежам по отдельным видам'!D112/'по платежам по отдельным видам'!D$104</f>
        <v>0.00797689954915489</v>
      </c>
      <c r="E109" s="83" t="n">
        <f aca="false">'по платежам по отдельным видам'!E112/'по платежам по отдельным видам'!E$104</f>
        <v>0.00777157723371382</v>
      </c>
      <c r="F109" s="83" t="n">
        <f aca="false">'по платежам по отдельным видам'!F112/'по платежам по отдельным видам'!F$104</f>
        <v>0.00847343306583922</v>
      </c>
      <c r="G109" s="83" t="n">
        <f aca="false">'по платежам по отдельным видам'!G112/'по платежам по отдельным видам'!G$104</f>
        <v>0.00730545953399847</v>
      </c>
      <c r="H109" s="83" t="n">
        <f aca="false">'по платежам по отдельным видам'!H112/'по платежам по отдельным видам'!H$104</f>
        <v>0.0202608675299852</v>
      </c>
      <c r="I109" s="1"/>
      <c r="J109" s="83" t="n">
        <f aca="false">H109-C109</f>
        <v>0.0149524407577119</v>
      </c>
      <c r="K109" s="83" t="n">
        <f aca="false">G109-B109</f>
        <v>0.00389460302790172</v>
      </c>
    </row>
    <row r="110" customFormat="false" ht="13.5" hidden="false" customHeight="false" outlineLevel="0" collapsed="false">
      <c r="A110" s="73" t="s">
        <v>87</v>
      </c>
      <c r="B110" s="83" t="n">
        <f aca="false">'по платежам по отдельным видам'!B113/'по платежам по отдельным видам'!B$104</f>
        <v>0.111567619431916</v>
      </c>
      <c r="C110" s="83" t="n">
        <f aca="false">'по платежам по отдельным видам'!C113/'по платежам по отдельным видам'!C$104</f>
        <v>0.0242426729565656</v>
      </c>
      <c r="D110" s="83" t="n">
        <f aca="false">'по платежам по отдельным видам'!D113/'по платежам по отдельным видам'!D$104</f>
        <v>0.11324706525622</v>
      </c>
      <c r="E110" s="83" t="n">
        <f aca="false">'по платежам по отдельным видам'!E113/'по платежам по отдельным видам'!E$104</f>
        <v>0.0853409990593761</v>
      </c>
      <c r="F110" s="83" t="n">
        <f aca="false">'по платежам по отдельным видам'!F113/'по платежам по отдельным видам'!F$104</f>
        <v>0.289054724934762</v>
      </c>
      <c r="G110" s="83" t="n">
        <f aca="false">'по платежам по отдельным видам'!G113/'по платежам по отдельным видам'!G$104</f>
        <v>0.127481749503056</v>
      </c>
      <c r="H110" s="83" t="n">
        <f aca="false">'по платежам по отдельным видам'!H113/'по платежам по отдельным видам'!H$104</f>
        <v>0.0664060688874891</v>
      </c>
      <c r="I110" s="1"/>
      <c r="J110" s="83" t="n">
        <f aca="false">H110-C110</f>
        <v>0.0421633959309236</v>
      </c>
      <c r="K110" s="83" t="n">
        <f aca="false">G110-B110</f>
        <v>0.01591413007114</v>
      </c>
    </row>
    <row r="111" customFormat="false" ht="25.5" hidden="false" customHeight="false" outlineLevel="0" collapsed="false">
      <c r="A111" s="73" t="s">
        <v>88</v>
      </c>
      <c r="B111" s="83" t="n">
        <f aca="false">'по платежам по отдельным видам'!B114/'по платежам по отдельным видам'!B$104</f>
        <v>0.109279380435827</v>
      </c>
      <c r="C111" s="83" t="n">
        <f aca="false">'по платежам по отдельным видам'!C114/'по платежам по отдельным видам'!C$104</f>
        <v>0.108347920549085</v>
      </c>
      <c r="D111" s="83" t="n">
        <f aca="false">'по платежам по отдельным видам'!D114/'по платежам по отдельным видам'!D$104</f>
        <v>0.120083870764399</v>
      </c>
      <c r="E111" s="83" t="n">
        <f aca="false">'по платежам по отдельным видам'!E114/'по платежам по отдельным видам'!E$104</f>
        <v>0.107018120319611</v>
      </c>
      <c r="F111" s="83" t="n">
        <f aca="false">'по платежам по отдельным видам'!F114/'по платежам по отдельным видам'!F$104</f>
        <v>0.0722143532453628</v>
      </c>
      <c r="G111" s="83" t="n">
        <f aca="false">'по платежам по отдельным видам'!G114/'по платежам по отдельным видам'!G$104</f>
        <v>0.101163864369672</v>
      </c>
      <c r="H111" s="83" t="n">
        <f aca="false">'по платежам по отдельным видам'!H114/'по платежам по отдельным видам'!H$104</f>
        <v>0.103984263771392</v>
      </c>
      <c r="I111" s="1"/>
      <c r="J111" s="83" t="n">
        <f aca="false">H111-C111</f>
        <v>-0.00436365677769302</v>
      </c>
      <c r="K111" s="83" t="n">
        <f aca="false">G111-B111</f>
        <v>-0.00811551606615545</v>
      </c>
    </row>
    <row r="112" customFormat="false" ht="13.5" hidden="false" customHeight="false" outlineLevel="0" collapsed="false">
      <c r="A112" s="73" t="s">
        <v>89</v>
      </c>
      <c r="B112" s="83" t="n">
        <f aca="false">'по платежам по отдельным видам'!B115/'по платежам по отдельным видам'!B$104</f>
        <v>0.315484241693397</v>
      </c>
      <c r="C112" s="83" t="n">
        <f aca="false">'по платежам по отдельным видам'!C115/'по платежам по отдельным видам'!C$104</f>
        <v>0.501222368701813</v>
      </c>
      <c r="D112" s="83" t="n">
        <f aca="false">'по платежам по отдельным видам'!D115/'по платежам по отдельным видам'!D$104</f>
        <v>0.252679650919967</v>
      </c>
      <c r="E112" s="83" t="n">
        <f aca="false">'по платежам по отдельным видам'!E115/'по платежам по отдельным видам'!E$104</f>
        <v>0.428536698502015</v>
      </c>
      <c r="F112" s="83" t="n">
        <f aca="false">'по платежам по отдельным видам'!F115/'по платежам по отдельным видам'!F$104</f>
        <v>0.182481013496494</v>
      </c>
      <c r="G112" s="83" t="n">
        <f aca="false">'по платежам по отдельным видам'!G115/'по платежам по отдельным видам'!G$104</f>
        <v>0.346124282894766</v>
      </c>
      <c r="H112" s="83" t="n">
        <f aca="false">'по платежам по отдельным видам'!H115/'по платежам по отдельным видам'!H$104</f>
        <v>0.339897628320475</v>
      </c>
      <c r="I112" s="1"/>
      <c r="J112" s="83" t="n">
        <f aca="false">H112-C112</f>
        <v>-0.161324740381338</v>
      </c>
      <c r="K112" s="83" t="n">
        <f aca="false">G112-B112</f>
        <v>0.0306400412013688</v>
      </c>
    </row>
    <row r="113" customFormat="false" ht="13.5" hidden="false" customHeight="false" outlineLevel="0" collapsed="false">
      <c r="A113" s="73" t="s">
        <v>98</v>
      </c>
      <c r="B113" s="83" t="n">
        <f aca="false">'по платежам по отдельным видам'!B116/'по платежам по отдельным видам'!B$104</f>
        <v>0.0286561312418804</v>
      </c>
      <c r="C113" s="83" t="n">
        <f aca="false">'по платежам по отдельным видам'!C116/'по платежам по отдельным видам'!C$104</f>
        <v>0.0403539304402303</v>
      </c>
      <c r="D113" s="83" t="n">
        <f aca="false">'по платежам по отдельным видам'!D116/'по платежам по отдельным видам'!D$104</f>
        <v>0.0281103736856543</v>
      </c>
      <c r="E113" s="83" t="n">
        <f aca="false">'по платежам по отдельным видам'!E116/'по платежам по отдельным видам'!E$104</f>
        <v>0.0202897356722796</v>
      </c>
      <c r="F113" s="83" t="n">
        <f aca="false">'по платежам по отдельным видам'!F116/'по платежам по отдельным видам'!F$104</f>
        <v>0.0267223647668551</v>
      </c>
      <c r="G113" s="83" t="n">
        <f aca="false">'по платежам по отдельным видам'!G116/'по платежам по отдельным видам'!G$104</f>
        <v>0.0293458373711816</v>
      </c>
      <c r="H113" s="83" t="n">
        <f aca="false">'по платежам по отдельным видам'!H116/'по платежам по отдельным видам'!H$104</f>
        <v>0.0289574558836431</v>
      </c>
      <c r="I113" s="1"/>
      <c r="J113" s="83" t="n">
        <f aca="false">H113-C113</f>
        <v>-0.0113964745565872</v>
      </c>
      <c r="K113" s="83" t="n">
        <f aca="false">G113-B113</f>
        <v>0.000689706129301256</v>
      </c>
    </row>
    <row r="114" customFormat="false" ht="13.5" hidden="false" customHeight="false" outlineLevel="0" collapsed="false">
      <c r="A114" s="73" t="s">
        <v>90</v>
      </c>
      <c r="B114" s="83" t="n">
        <f aca="false">'по платежам по отдельным видам'!B117/'по платежам по отдельным видам'!B$104</f>
        <v>0.0536981700161668</v>
      </c>
      <c r="C114" s="83" t="n">
        <f aca="false">'по платежам по отдельным видам'!C117/'по платежам по отдельным видам'!C$104</f>
        <v>0.0740515949604385</v>
      </c>
      <c r="D114" s="83" t="n">
        <f aca="false">'по платежам по отдельным видам'!D117/'по платежам по отдельным видам'!D$104</f>
        <v>0.0326605835162568</v>
      </c>
      <c r="E114" s="83" t="n">
        <f aca="false">'по платежам по отдельным видам'!E117/'по платежам по отдельным видам'!E$104</f>
        <v>0.0228862657949832</v>
      </c>
      <c r="F114" s="83" t="n">
        <f aca="false">'по платежам по отдельным видам'!F117/'по платежам по отдельным видам'!F$104</f>
        <v>0.0132976785369301</v>
      </c>
      <c r="G114" s="83" t="n">
        <f aca="false">'по платежам по отдельным видам'!G117/'по платежам по отдельным видам'!G$104</f>
        <v>0.0369543766557014</v>
      </c>
      <c r="H114" s="83" t="n">
        <f aca="false">'по платежам по отдельным видам'!H117/'по платежам по отдельным видам'!H$104</f>
        <v>0.138211272266247</v>
      </c>
      <c r="I114" s="1"/>
      <c r="J114" s="83" t="n">
        <f aca="false">H114-C114</f>
        <v>0.0641596773058089</v>
      </c>
      <c r="K114" s="83" t="n">
        <f aca="false">G114-B114</f>
        <v>-0.0167437933604654</v>
      </c>
    </row>
    <row r="115" customFormat="false" ht="13.5" hidden="false" customHeight="false" outlineLevel="0" collapsed="false">
      <c r="A115" s="73" t="s">
        <v>91</v>
      </c>
      <c r="B115" s="83" t="n">
        <f aca="false">'по платежам по отдельным видам'!B118/'по платежам по отдельным видам'!B$104</f>
        <v>0.0318024920199604</v>
      </c>
      <c r="C115" s="83" t="n">
        <f aca="false">'по платежам по отдельным видам'!C118/'по платежам по отдельным видам'!C$104</f>
        <v>0.021458246332645</v>
      </c>
      <c r="D115" s="83" t="n">
        <f aca="false">'по платежам по отдельным видам'!D118/'по платежам по отдельным видам'!D$104</f>
        <v>0.0567790993951475</v>
      </c>
      <c r="E115" s="83" t="n">
        <f aca="false">'по платежам по отдельным видам'!E118/'по платежам по отдельным видам'!E$104</f>
        <v>0.0254526505534869</v>
      </c>
      <c r="F115" s="83" t="n">
        <f aca="false">'по платежам по отдельным видам'!F118/'по платежам по отдельным видам'!F$104</f>
        <v>0.0304119006405465</v>
      </c>
      <c r="G115" s="83" t="n">
        <f aca="false">'по платежам по отдельным видам'!G118/'по платежам по отдельным видам'!G$104</f>
        <v>0.0324979318319851</v>
      </c>
      <c r="H115" s="83" t="n">
        <f aca="false">'по платежам по отдельным видам'!H118/'по платежам по отдельным видам'!H$104</f>
        <v>0.034496451692145</v>
      </c>
      <c r="I115" s="1"/>
      <c r="J115" s="83" t="n">
        <f aca="false">H115-C115</f>
        <v>0.0130382053595001</v>
      </c>
      <c r="K115" s="83" t="n">
        <f aca="false">G115-B115</f>
        <v>0.000695439812024724</v>
      </c>
    </row>
    <row r="116" customFormat="false" ht="13.5" hidden="false" customHeight="false" outlineLevel="0" collapsed="false">
      <c r="A116" s="73"/>
      <c r="B116" s="83"/>
      <c r="C116" s="83"/>
      <c r="D116" s="83"/>
      <c r="E116" s="83"/>
      <c r="F116" s="83"/>
      <c r="G116" s="83"/>
      <c r="H116" s="83"/>
      <c r="I116" s="1"/>
      <c r="J116" s="82"/>
      <c r="K116" s="82"/>
    </row>
    <row r="117" customFormat="false" ht="13.5" hidden="false" customHeight="false" outlineLevel="0" collapsed="false">
      <c r="A117" s="72" t="s">
        <v>92</v>
      </c>
      <c r="B117" s="82" t="n">
        <f aca="false">'по платежам по отдельным видам'!B120/'по платежам по отдельным видам'!B$104</f>
        <v>0.139426256762694</v>
      </c>
      <c r="C117" s="82" t="n">
        <f aca="false">'по платежам по отдельным видам'!C120/'по платежам по отдельным видам'!C$104</f>
        <v>0.113859468540792</v>
      </c>
      <c r="D117" s="82" t="n">
        <f aca="false">'по платежам по отдельным видам'!D120/'по платежам по отдельным видам'!D$104</f>
        <v>0.25600840716155</v>
      </c>
      <c r="E117" s="82" t="n">
        <f aca="false">'по платежам по отдельным видам'!E120/'по платежам по отдельным видам'!E$104</f>
        <v>0.203282250472187</v>
      </c>
      <c r="F117" s="82" t="n">
        <f aca="false">'по платежам по отдельным видам'!F120/'по платежам по отдельным видам'!F$104</f>
        <v>0.143825778964147</v>
      </c>
      <c r="G117" s="82" t="n">
        <f aca="false">'по платежам по отдельным видам'!G120/'по платежам по отдельным видам'!G$104</f>
        <v>0.174095890533763</v>
      </c>
      <c r="H117" s="82" t="n">
        <f aca="false">'по платежам по отдельным видам'!H120/'по платежам по отдельным видам'!H$104</f>
        <v>0.146052009351928</v>
      </c>
      <c r="I117" s="1"/>
      <c r="J117" s="82" t="n">
        <f aca="false">H117-C117</f>
        <v>0.0321925408111358</v>
      </c>
      <c r="K117" s="82" t="n">
        <f aca="false">G117-B117</f>
        <v>0.0346696337710686</v>
      </c>
    </row>
    <row r="118" customFormat="false" ht="13.5" hidden="false" customHeight="false" outlineLevel="0" collapsed="false">
      <c r="A118" s="73" t="s">
        <v>99</v>
      </c>
      <c r="B118" s="83" t="n">
        <f aca="false">'по платежам по отдельным видам'!B121/'по платежам по отдельным видам'!B$104</f>
        <v>0.100564354235639</v>
      </c>
      <c r="C118" s="83" t="n">
        <f aca="false">'по платежам по отдельным видам'!C121/'по платежам по отдельным видам'!C$104</f>
        <v>0.0787444734995301</v>
      </c>
      <c r="D118" s="83" t="n">
        <f aca="false">'по платежам по отдельным видам'!D121/'по платежам по отдельным видам'!D$104</f>
        <v>0.128149354394719</v>
      </c>
      <c r="E118" s="83" t="n">
        <f aca="false">'по платежам по отдельным видам'!E121/'по платежам по отдельным видам'!E$104</f>
        <v>0.168206091459309</v>
      </c>
      <c r="F118" s="83" t="n">
        <f aca="false">'по платежам по отдельным видам'!F121/'по платежам по отдельным видам'!F$104</f>
        <v>0.121773960303515</v>
      </c>
      <c r="G118" s="83" t="n">
        <f aca="false">'по платежам по отдельным видам'!G121/'по платежам по отдельным видам'!G$104</f>
        <v>0.122049142057714</v>
      </c>
      <c r="H118" s="83" t="n">
        <f aca="false">'по платежам по отдельным видам'!H121/'по платежам по отдельным видам'!H$104</f>
        <v>0.110354251567642</v>
      </c>
      <c r="I118" s="1"/>
      <c r="J118" s="83" t="n">
        <f aca="false">H118-C118</f>
        <v>0.0316097780681121</v>
      </c>
      <c r="K118" s="83" t="n">
        <f aca="false">G118-B118</f>
        <v>0.0214847878220751</v>
      </c>
    </row>
    <row r="119" customFormat="false" ht="13.5" hidden="false" customHeight="false" outlineLevel="0" collapsed="false">
      <c r="A119" s="73" t="s">
        <v>94</v>
      </c>
      <c r="B119" s="83" t="n">
        <f aca="false">'по платежам по отдельным видам'!B122/'по платежам по отдельным видам'!B$104</f>
        <v>0.00271881391209856</v>
      </c>
      <c r="C119" s="83" t="n">
        <f aca="false">'по платежам по отдельным видам'!C122/'по платежам по отдельным видам'!C$104</f>
        <v>0.000393680623222758</v>
      </c>
      <c r="D119" s="83" t="n">
        <f aca="false">'по платежам по отдельным видам'!D122/'по платежам по отдельным видам'!D$104</f>
        <v>0.000137394033665326</v>
      </c>
      <c r="E119" s="83" t="n">
        <f aca="false">'по платежам по отдельным видам'!E122/'по платежам по отдельным видам'!E$104</f>
        <v>0.000573197259486239</v>
      </c>
      <c r="F119" s="83" t="n">
        <f aca="false">'по платежам по отдельным видам'!F122/'по платежам по отдельным видам'!F$104</f>
        <v>1.37276305734142E-005</v>
      </c>
      <c r="G119" s="83" t="n">
        <f aca="false">'по платежам по отдельным видам'!G122/'по платежам по отдельным видам'!G$104</f>
        <v>0.000280689252748592</v>
      </c>
      <c r="H119" s="83" t="n">
        <f aca="false">'по платежам по отдельным видам'!H122/'по платежам по отдельным видам'!H$104</f>
        <v>1.1432182216183E-005</v>
      </c>
      <c r="I119" s="1"/>
      <c r="J119" s="83" t="n">
        <f aca="false">H119-C119</f>
        <v>-0.000382248441006575</v>
      </c>
      <c r="K119" s="83" t="n">
        <f aca="false">G119-B119</f>
        <v>-0.00243812465934997</v>
      </c>
    </row>
    <row r="120" customFormat="false" ht="13.5" hidden="false" customHeight="false" outlineLevel="0" collapsed="false">
      <c r="A120" s="73" t="s">
        <v>95</v>
      </c>
      <c r="B120" s="83" t="n">
        <f aca="false">'по платежам по отдельным видам'!B123/'по платежам по отдельным видам'!B$104</f>
        <v>0.0152402382308349</v>
      </c>
      <c r="C120" s="83" t="n">
        <f aca="false">'по платежам по отдельным видам'!C123/'по платежам по отдельным видам'!C$104</f>
        <v>0.0204611168937636</v>
      </c>
      <c r="D120" s="83" t="n">
        <f aca="false">'по платежам по отдельным видам'!D123/'по платежам по отдельным видам'!D$104</f>
        <v>0.0432502389758792</v>
      </c>
      <c r="E120" s="83" t="n">
        <f aca="false">'по платежам по отдельным видам'!E123/'по платежам по отдельным видам'!E$104</f>
        <v>0.0218525249679151</v>
      </c>
      <c r="F120" s="83" t="n">
        <f aca="false">'по платежам по отдельным видам'!F123/'по платежам по отдельным видам'!F$104</f>
        <v>0.0137175833461313</v>
      </c>
      <c r="G120" s="83" t="n">
        <f aca="false">'по платежам по отдельным видам'!G123/'по платежам по отдельным видам'!G$104</f>
        <v>0.0240301940517039</v>
      </c>
      <c r="H120" s="83" t="n">
        <f aca="false">'по платежам по отдельным видам'!H123/'по платежам по отдельным видам'!H$104</f>
        <v>0.0255506096925519</v>
      </c>
      <c r="I120" s="1"/>
      <c r="J120" s="83" t="n">
        <f aca="false">H120-C120</f>
        <v>0.00508949279878838</v>
      </c>
      <c r="K120" s="83" t="n">
        <f aca="false">G120-B120</f>
        <v>0.00878995582086908</v>
      </c>
    </row>
    <row r="121" customFormat="false" ht="13.5" hidden="false" customHeight="false" outlineLevel="0" collapsed="false">
      <c r="A121" s="73" t="s">
        <v>96</v>
      </c>
      <c r="B121" s="83" t="n">
        <f aca="false">'по платежам по отдельным видам'!B124/'по платежам по отдельным видам'!B$104</f>
        <v>0.0209028503841215</v>
      </c>
      <c r="C121" s="83" t="n">
        <f aca="false">'по платежам по отдельным видам'!C124/'по платежам по отдельным видам'!C$104</f>
        <v>0.0142601975242755</v>
      </c>
      <c r="D121" s="83" t="n">
        <f aca="false">'по платежам по отдельным видам'!D124/'по платежам по отдельным видам'!D$104</f>
        <v>0.084471419757286</v>
      </c>
      <c r="E121" s="83" t="n">
        <f aca="false">'по платежам по отдельным видам'!E124/'по платежам по отдельным видам'!E$104</f>
        <v>0.0126504367854768</v>
      </c>
      <c r="F121" s="83" t="n">
        <f aca="false">'по платежам по отдельным видам'!F124/'по платежам по отдельным видам'!F$104</f>
        <v>0.00832050768392782</v>
      </c>
      <c r="G121" s="83" t="n">
        <f aca="false">'по платежам по отдельным видам'!G124/'по платежам по отдельным видам'!G$104</f>
        <v>0.0277358651715959</v>
      </c>
      <c r="H121" s="83" t="n">
        <f aca="false">'по платежам по отдельным видам'!H124/'по платежам по отдельным видам'!H$104</f>
        <v>0.0101357159095174</v>
      </c>
      <c r="I121" s="1"/>
      <c r="J121" s="83" t="n">
        <f aca="false">H121-C121</f>
        <v>-0.00412448161475809</v>
      </c>
      <c r="K121" s="83" t="n">
        <f aca="false">G121-B121</f>
        <v>0.00683301478747436</v>
      </c>
    </row>
    <row r="122" customFormat="false" ht="13.5" hidden="false" customHeight="false" outlineLevel="0" collapsed="false">
      <c r="A122" s="66"/>
      <c r="B122" s="1"/>
      <c r="C122" s="1"/>
      <c r="D122" s="1"/>
      <c r="E122" s="1"/>
      <c r="F122" s="1"/>
      <c r="G122" s="1"/>
      <c r="H122" s="1"/>
      <c r="I122" s="1"/>
      <c r="J122" s="82"/>
      <c r="K122" s="82"/>
    </row>
    <row r="123" customFormat="false" ht="13.5" hidden="false" customHeight="false" outlineLevel="0" collapsed="false">
      <c r="A123" s="66"/>
      <c r="B123" s="1"/>
      <c r="C123" s="1"/>
      <c r="D123" s="1"/>
      <c r="E123" s="1"/>
      <c r="F123" s="1"/>
      <c r="G123" s="1"/>
      <c r="H123" s="1"/>
      <c r="I123" s="1"/>
      <c r="J123" s="82"/>
      <c r="K123" s="82"/>
    </row>
    <row r="124" customFormat="false" ht="13.5" hidden="false" customHeight="false" outlineLevel="0" collapsed="false">
      <c r="A124" s="80" t="s">
        <v>105</v>
      </c>
      <c r="B124" s="70"/>
      <c r="C124" s="70"/>
      <c r="D124" s="70"/>
      <c r="E124" s="70"/>
      <c r="F124" s="70"/>
      <c r="G124" s="70"/>
      <c r="H124" s="70"/>
      <c r="I124" s="1"/>
      <c r="J124" s="82"/>
      <c r="K124" s="82"/>
    </row>
    <row r="125" customFormat="false" ht="13.5" hidden="false" customHeight="false" outlineLevel="0" collapsed="false">
      <c r="A125" s="80" t="s">
        <v>79</v>
      </c>
      <c r="B125" s="82" t="n">
        <f aca="false">'по платежам по отдельным видам'!B128/'по платежам по отдельным видам'!B$128</f>
        <v>1</v>
      </c>
      <c r="C125" s="82" t="n">
        <f aca="false">'по платежам по отдельным видам'!C128/'по платежам по отдельным видам'!C$128</f>
        <v>1</v>
      </c>
      <c r="D125" s="82" t="n">
        <f aca="false">'по платежам по отдельным видам'!D128/'по платежам по отдельным видам'!D$128</f>
        <v>1</v>
      </c>
      <c r="E125" s="82" t="n">
        <f aca="false">'по платежам по отдельным видам'!E128/'по платежам по отдельным видам'!E$128</f>
        <v>1</v>
      </c>
      <c r="F125" s="82" t="n">
        <f aca="false">'по платежам по отдельным видам'!F128/'по платежам по отдельным видам'!F$128</f>
        <v>1</v>
      </c>
      <c r="G125" s="82" t="n">
        <f aca="false">'по платежам по отдельным видам'!G128/'по платежам по отдельным видам'!G$128</f>
        <v>1</v>
      </c>
      <c r="H125" s="82" t="n">
        <f aca="false">'по платежам по отдельным видам'!H128/'по платежам по отдельным видам'!H$128</f>
        <v>1</v>
      </c>
      <c r="I125" s="1"/>
      <c r="J125" s="82" t="n">
        <f aca="false">H125-C125</f>
        <v>0</v>
      </c>
      <c r="K125" s="82" t="n">
        <f aca="false">G125-B125</f>
        <v>0</v>
      </c>
    </row>
    <row r="126" customFormat="false" ht="13.5" hidden="false" customHeight="false" outlineLevel="0" collapsed="false">
      <c r="A126" s="20"/>
      <c r="B126" s="82"/>
      <c r="C126" s="82"/>
      <c r="D126" s="82"/>
      <c r="E126" s="82"/>
      <c r="F126" s="82"/>
      <c r="G126" s="82"/>
      <c r="H126" s="82"/>
      <c r="I126" s="1"/>
      <c r="J126" s="82"/>
      <c r="K126" s="82"/>
    </row>
    <row r="127" customFormat="false" ht="13.5" hidden="false" customHeight="false" outlineLevel="0" collapsed="false">
      <c r="A127" s="20" t="s">
        <v>80</v>
      </c>
      <c r="B127" s="82" t="n">
        <f aca="false">'по платежам по отдельным видам'!B130/'по платежам по отдельным видам'!B$128</f>
        <v>0.0685319330850783</v>
      </c>
      <c r="C127" s="82" t="n">
        <f aca="false">'по платежам по отдельным видам'!C130/'по платежам по отдельным видам'!C$128</f>
        <v>0.0657042069115958</v>
      </c>
      <c r="D127" s="82" t="n">
        <f aca="false">'по платежам по отдельным видам'!D130/'по платежам по отдельным видам'!D$128</f>
        <v>0.06230070703547</v>
      </c>
      <c r="E127" s="82" t="n">
        <f aca="false">'по платежам по отдельным видам'!E130/'по платежам по отдельным видам'!E$128</f>
        <v>0.0671239539229036</v>
      </c>
      <c r="F127" s="82" t="n">
        <f aca="false">'по платежам по отдельным видам'!F130/'по платежам по отдельным видам'!F$128</f>
        <v>0.0661517726088711</v>
      </c>
      <c r="G127" s="82" t="n">
        <f aca="false">'по платежам по отдельным видам'!G130/'по платежам по отдельным видам'!G$128</f>
        <v>0.0653267787417097</v>
      </c>
      <c r="H127" s="82" t="n">
        <f aca="false">'по платежам по отдельным видам'!H130/'по платежам по отдельным видам'!H$128</f>
        <v>0.0598422985239259</v>
      </c>
      <c r="I127" s="1"/>
      <c r="J127" s="82" t="n">
        <f aca="false">H127-C127</f>
        <v>-0.00586190838766992</v>
      </c>
      <c r="K127" s="82" t="n">
        <f aca="false">G127-B127</f>
        <v>-0.00320515434336859</v>
      </c>
    </row>
    <row r="128" customFormat="false" ht="13.5" hidden="false" customHeight="false" outlineLevel="0" collapsed="false">
      <c r="A128" s="20"/>
      <c r="B128" s="82"/>
      <c r="C128" s="82"/>
      <c r="D128" s="82"/>
      <c r="E128" s="82"/>
      <c r="F128" s="82"/>
      <c r="G128" s="82"/>
      <c r="H128" s="82"/>
      <c r="I128" s="1"/>
      <c r="J128" s="82"/>
      <c r="K128" s="82"/>
    </row>
    <row r="129" customFormat="false" ht="13.5" hidden="false" customHeight="false" outlineLevel="0" collapsed="false">
      <c r="A129" s="72" t="s">
        <v>81</v>
      </c>
      <c r="B129" s="82" t="n">
        <f aca="false">'по платежам по отдельным видам'!B132/'по платежам по отдельным видам'!B$128</f>
        <v>0.811806194443356</v>
      </c>
      <c r="C129" s="82" t="n">
        <f aca="false">'по платежам по отдельным видам'!C132/'по платежам по отдельным видам'!C$128</f>
        <v>0.772784885393333</v>
      </c>
      <c r="D129" s="82" t="n">
        <f aca="false">'по платежам по отдельным видам'!D132/'по платежам по отдельным видам'!D$128</f>
        <v>0.77672172173866</v>
      </c>
      <c r="E129" s="82" t="n">
        <f aca="false">'по платежам по отдельным видам'!E132/'по платежам по отдельным видам'!E$128</f>
        <v>0.794075908816838</v>
      </c>
      <c r="F129" s="82" t="n">
        <f aca="false">'по платежам по отдельным видам'!F132/'по платежам по отдельным видам'!F$128</f>
        <v>0.738403286252105</v>
      </c>
      <c r="G129" s="82" t="n">
        <f aca="false">'по платежам по отдельным видам'!G132/'по платежам по отдельным видам'!G$128</f>
        <v>0.770824249429121</v>
      </c>
      <c r="H129" s="82" t="n">
        <f aca="false">'по платежам по отдельным видам'!H132/'по платежам по отдельным видам'!H$128</f>
        <v>0.729659882815505</v>
      </c>
      <c r="I129" s="1"/>
      <c r="J129" s="82" t="n">
        <f aca="false">H129-C129</f>
        <v>-0.0431250025778285</v>
      </c>
      <c r="K129" s="82" t="n">
        <f aca="false">G129-B129</f>
        <v>-0.0409819450142347</v>
      </c>
    </row>
    <row r="130" customFormat="false" ht="13.5" hidden="false" customHeight="false" outlineLevel="0" collapsed="false">
      <c r="A130" s="73" t="s">
        <v>82</v>
      </c>
      <c r="B130" s="83" t="n">
        <f aca="false">'по платежам по отдельным видам'!B133/'по платежам по отдельным видам'!B$128</f>
        <v>0.305845612410568</v>
      </c>
      <c r="C130" s="83" t="n">
        <f aca="false">'по платежам по отдельным видам'!C133/'по платежам по отдельным видам'!C$128</f>
        <v>0.230511870955452</v>
      </c>
      <c r="D130" s="83" t="n">
        <f aca="false">'по платежам по отдельным видам'!D133/'по платежам по отдельным видам'!D$128</f>
        <v>0.279479979750794</v>
      </c>
      <c r="E130" s="83" t="n">
        <f aca="false">'по платежам по отдельным видам'!E133/'по платежам по отдельным видам'!E$128</f>
        <v>0.300664993742874</v>
      </c>
      <c r="F130" s="83" t="n">
        <f aca="false">'по платежам по отдельным видам'!F133/'по платежам по отдельным видам'!F$128</f>
        <v>0.278050874935607</v>
      </c>
      <c r="G130" s="83" t="n">
        <f aca="false">'по платежам по отдельным видам'!G133/'по платежам по отдельным видам'!G$128</f>
        <v>0.272390850691255</v>
      </c>
      <c r="H130" s="83" t="n">
        <f aca="false">'по платежам по отдельным видам'!H133/'по платежам по отдельным видам'!H$128</f>
        <v>0.240766798937094</v>
      </c>
      <c r="I130" s="1"/>
      <c r="J130" s="83" t="n">
        <f aca="false">H130-C130</f>
        <v>0.0102549279816427</v>
      </c>
      <c r="K130" s="83" t="n">
        <f aca="false">G130-B130</f>
        <v>-0.0334547617193126</v>
      </c>
    </row>
    <row r="131" customFormat="false" ht="25.5" hidden="false" customHeight="false" outlineLevel="0" collapsed="false">
      <c r="A131" s="73" t="s">
        <v>83</v>
      </c>
      <c r="B131" s="83" t="n">
        <f aca="false">'по платежам по отдельным видам'!B134/'по платежам по отдельным видам'!B$128</f>
        <v>0.00449807803489793</v>
      </c>
      <c r="C131" s="83" t="n">
        <f aca="false">'по платежам по отдельным видам'!C134/'по платежам по отдельным видам'!C$128</f>
        <v>0.0064666620217685</v>
      </c>
      <c r="D131" s="83" t="n">
        <f aca="false">'по платежам по отдельным видам'!D134/'по платежам по отдельным видам'!D$128</f>
        <v>0.00550074244670911</v>
      </c>
      <c r="E131" s="83" t="n">
        <f aca="false">'по платежам по отдельным видам'!E134/'по платежам по отдельным видам'!E$128</f>
        <v>-0.000234535163214594</v>
      </c>
      <c r="F131" s="83" t="n">
        <f aca="false">'по платежам по отдельным видам'!F134/'по платежам по отдельным видам'!F$128</f>
        <v>0.0064109485802792</v>
      </c>
      <c r="G131" s="83" t="n">
        <f aca="false">'по платежам по отдельным видам'!G134/'по платежам по отдельным видам'!G$128</f>
        <v>0.00449166818683544</v>
      </c>
      <c r="H131" s="83" t="n">
        <f aca="false">'по платежам по отдельным видам'!H134/'по платежам по отдельным видам'!H$128</f>
        <v>0.0060160557366285</v>
      </c>
      <c r="I131" s="1"/>
      <c r="J131" s="83" t="n">
        <f aca="false">H131-C131</f>
        <v>-0.000450606285139993</v>
      </c>
      <c r="K131" s="83" t="n">
        <f aca="false">G131-B131</f>
        <v>-6.40984806248805E-006</v>
      </c>
    </row>
    <row r="132" customFormat="false" ht="13.5" hidden="false" customHeight="false" outlineLevel="0" collapsed="false">
      <c r="A132" s="73"/>
      <c r="B132" s="83" t="n">
        <f aca="false">'по платежам по отдельным видам'!B135/'по платежам по отдельным видам'!B$128</f>
        <v>0</v>
      </c>
      <c r="C132" s="83" t="n">
        <f aca="false">'по платежам по отдельным видам'!C135/'по платежам по отдельным видам'!C$128</f>
        <v>0</v>
      </c>
      <c r="D132" s="83" t="n">
        <f aca="false">'по платежам по отдельным видам'!D135/'по платежам по отдельным видам'!D$128</f>
        <v>0</v>
      </c>
      <c r="E132" s="83" t="n">
        <f aca="false">'по платежам по отдельным видам'!E135/'по платежам по отдельным видам'!E$128</f>
        <v>0</v>
      </c>
      <c r="F132" s="83" t="n">
        <f aca="false">'по платежам по отдельным видам'!F135/'по платежам по отдельным видам'!F$128</f>
        <v>0</v>
      </c>
      <c r="G132" s="83" t="n">
        <f aca="false">'по платежам по отдельным видам'!G135/'по платежам по отдельным видам'!G$128</f>
        <v>0</v>
      </c>
      <c r="H132" s="83" t="n">
        <f aca="false">'по платежам по отдельным видам'!H135/'по платежам по отдельным видам'!H$128</f>
        <v>0</v>
      </c>
      <c r="I132" s="1"/>
      <c r="J132" s="83" t="n">
        <f aca="false">H132-C132</f>
        <v>0</v>
      </c>
      <c r="K132" s="83" t="n">
        <f aca="false">G132-B132</f>
        <v>0</v>
      </c>
    </row>
    <row r="133" customFormat="false" ht="13.5" hidden="false" customHeight="false" outlineLevel="0" collapsed="false">
      <c r="A133" s="73" t="s">
        <v>85</v>
      </c>
      <c r="B133" s="83" t="n">
        <f aca="false">'по платежам по отдельным видам'!B136/'по платежам по отдельным видам'!B$128</f>
        <v>0.0737522591864141</v>
      </c>
      <c r="C133" s="83" t="n">
        <f aca="false">'по платежам по отдельным видам'!C136/'по платежам по отдельным видам'!C$128</f>
        <v>0.1006790236208</v>
      </c>
      <c r="D133" s="83" t="n">
        <f aca="false">'по платежам по отдельным видам'!D136/'по платежам по отдельным видам'!D$128</f>
        <v>0.0819445386054905</v>
      </c>
      <c r="E133" s="83" t="n">
        <f aca="false">'по платежам по отдельным видам'!E136/'по платежам по отдельным видам'!E$128</f>
        <v>0.0257044245529603</v>
      </c>
      <c r="F133" s="83" t="n">
        <f aca="false">'по платежам по отдельным видам'!F136/'по платежам по отдельным видам'!F$128</f>
        <v>0.0272852001919037</v>
      </c>
      <c r="G133" s="83" t="n">
        <f aca="false">'по платежам по отдельным видам'!G136/'по платежам по отдельным видам'!G$128</f>
        <v>0.0588006762090064</v>
      </c>
      <c r="H133" s="83" t="n">
        <f aca="false">'по платежам по отдельным видам'!H136/'по платежам по отдельным видам'!H$128</f>
        <v>0.0130313743951996</v>
      </c>
      <c r="I133" s="1"/>
      <c r="J133" s="83" t="n">
        <f aca="false">H133-C133</f>
        <v>-0.0876476492256008</v>
      </c>
      <c r="K133" s="83" t="n">
        <f aca="false">G133-B133</f>
        <v>-0.0149515829774077</v>
      </c>
    </row>
    <row r="134" customFormat="false" ht="13.5" hidden="false" customHeight="false" outlineLevel="0" collapsed="false">
      <c r="A134" s="73" t="s">
        <v>86</v>
      </c>
      <c r="B134" s="83" t="n">
        <f aca="false">'по платежам по отдельным видам'!B137/'по платежам по отдельным видам'!B$128</f>
        <v>0.0590179311600706</v>
      </c>
      <c r="C134" s="83" t="n">
        <f aca="false">'по платежам по отдельным видам'!C137/'по платежам по отдельным видам'!C$128</f>
        <v>0.0883936018084476</v>
      </c>
      <c r="D134" s="83" t="n">
        <f aca="false">'по платежам по отдельным видам'!D137/'по платежам по отдельным видам'!D$128</f>
        <v>0.0726996729978347</v>
      </c>
      <c r="E134" s="83" t="n">
        <f aca="false">'по платежам по отдельным видам'!E137/'по платежам по отдельным видам'!E$128</f>
        <v>0.0849743333406479</v>
      </c>
      <c r="F134" s="83" t="n">
        <f aca="false">'по платежам по отдельным видам'!F137/'по платежам по отдельным видам'!F$128</f>
        <v>0.0757432794107465</v>
      </c>
      <c r="G134" s="83" t="n">
        <f aca="false">'по платежам по отдельным видам'!G137/'по платежам по отдельным видам'!G$128</f>
        <v>0.0804967100908326</v>
      </c>
      <c r="H134" s="83" t="n">
        <f aca="false">'по платежам по отдельным видам'!H137/'по платежам по отдельным видам'!H$128</f>
        <v>0.116957538809393</v>
      </c>
      <c r="I134" s="1"/>
      <c r="J134" s="83" t="n">
        <f aca="false">H134-C134</f>
        <v>0.0285639370009452</v>
      </c>
      <c r="K134" s="83" t="n">
        <f aca="false">G134-B134</f>
        <v>0.021478778930762</v>
      </c>
    </row>
    <row r="135" customFormat="false" ht="13.5" hidden="false" customHeight="false" outlineLevel="0" collapsed="false">
      <c r="A135" s="73" t="s">
        <v>87</v>
      </c>
      <c r="B135" s="83" t="n">
        <f aca="false">'по платежам по отдельным видам'!B138/'по платежам по отдельным видам'!B$128</f>
        <v>0.0277708681953423</v>
      </c>
      <c r="C135" s="83" t="n">
        <f aca="false">'по платежам по отдельным видам'!C138/'по платежам по отдельным видам'!C$128</f>
        <v>0.0159978196619239</v>
      </c>
      <c r="D135" s="83" t="n">
        <f aca="false">'по платежам по отдельным видам'!D138/'по платежам по отдельным видам'!D$128</f>
        <v>0.0439764685326502</v>
      </c>
      <c r="E135" s="83" t="n">
        <f aca="false">'по платежам по отдельным видам'!E138/'по платежам по отдельным видам'!E$128</f>
        <v>0.0332851572898352</v>
      </c>
      <c r="F135" s="83" t="n">
        <f aca="false">'по платежам по отдельным видам'!F138/'по платежам по отдельным видам'!F$128</f>
        <v>0.0683962469444115</v>
      </c>
      <c r="G135" s="83" t="n">
        <f aca="false">'по платежам по отдельным видам'!G138/'по платежам по отдельным видам'!G$128</f>
        <v>0.0402482917808705</v>
      </c>
      <c r="H135" s="83" t="n">
        <f aca="false">'по платежам по отдельным видам'!H138/'по платежам по отдельным видам'!H$128</f>
        <v>0.0307624193858587</v>
      </c>
      <c r="I135" s="1"/>
      <c r="J135" s="83" t="n">
        <f aca="false">H135-C135</f>
        <v>0.0147645997239348</v>
      </c>
      <c r="K135" s="83" t="n">
        <f aca="false">G135-B135</f>
        <v>0.0124774235855282</v>
      </c>
    </row>
    <row r="136" customFormat="false" ht="25.5" hidden="false" customHeight="false" outlineLevel="0" collapsed="false">
      <c r="A136" s="73" t="s">
        <v>88</v>
      </c>
      <c r="B136" s="83" t="n">
        <f aca="false">'по платежам по отдельным видам'!B139/'по платежам по отдельным видам'!B$128</f>
        <v>0.0753248969850118</v>
      </c>
      <c r="C136" s="83" t="n">
        <f aca="false">'по платежам по отдельным видам'!C139/'по платежам по отдельным видам'!C$128</f>
        <v>0.0763476368238631</v>
      </c>
      <c r="D136" s="83" t="n">
        <f aca="false">'по платежам по отдельным видам'!D139/'по платежам по отдельным видам'!D$128</f>
        <v>0.0813206395338256</v>
      </c>
      <c r="E136" s="83" t="n">
        <f aca="false">'по платежам по отдельным видам'!E139/'по платежам по отдельным видам'!E$128</f>
        <v>0.0764009060811571</v>
      </c>
      <c r="F136" s="83" t="n">
        <f aca="false">'по платежам по отдельным видам'!F139/'по платежам по отдельным видам'!F$128</f>
        <v>0.0597696216564085</v>
      </c>
      <c r="G136" s="83" t="n">
        <f aca="false">'по платежам по отдельным видам'!G139/'по платежам по отдельным видам'!G$128</f>
        <v>0.0735503172512038</v>
      </c>
      <c r="H136" s="83" t="n">
        <f aca="false">'по платежам по отдельным видам'!H139/'по платежам по отдельным видам'!H$128</f>
        <v>0.0774467629261192</v>
      </c>
      <c r="I136" s="1"/>
      <c r="J136" s="83" t="n">
        <f aca="false">H136-C136</f>
        <v>0.00109912610225606</v>
      </c>
      <c r="K136" s="83" t="n">
        <f aca="false">G136-B136</f>
        <v>-0.00177457973380794</v>
      </c>
    </row>
    <row r="137" customFormat="false" ht="13.5" hidden="false" customHeight="false" outlineLevel="0" collapsed="false">
      <c r="A137" s="73" t="s">
        <v>89</v>
      </c>
      <c r="B137" s="83" t="n">
        <f aca="false">'по платежам по отдельным видам'!B140/'по платежам по отдельным видам'!B$128</f>
        <v>0.102013322608369</v>
      </c>
      <c r="C137" s="83" t="n">
        <f aca="false">'по платежам по отдельным видам'!C140/'по платежам по отдельным видам'!C$128</f>
        <v>0.138488588673425</v>
      </c>
      <c r="D137" s="83" t="n">
        <f aca="false">'по платежам по отдельным видам'!D140/'по платежам по отдельным видам'!D$128</f>
        <v>0.0901281809363628</v>
      </c>
      <c r="E137" s="83" t="n">
        <f aca="false">'по платежам по отдельным видам'!E140/'по платежам по отдельным видам'!E$128</f>
        <v>0.146880458717256</v>
      </c>
      <c r="F137" s="83" t="n">
        <f aca="false">'по платежам по отдельным видам'!F140/'по платежам по отдельным видам'!F$128</f>
        <v>0.0941465976951718</v>
      </c>
      <c r="G137" s="83" t="n">
        <f aca="false">'по платежам по отдельным видам'!G140/'по платежам по отдельным видам'!G$128</f>
        <v>0.117701145373663</v>
      </c>
      <c r="H137" s="83" t="n">
        <f aca="false">'по платежам по отдельным видам'!H140/'по платежам по отдельным видам'!H$128</f>
        <v>0.120307468998203</v>
      </c>
      <c r="I137" s="1"/>
      <c r="J137" s="83" t="n">
        <f aca="false">H137-C137</f>
        <v>-0.0181811196752228</v>
      </c>
      <c r="K137" s="83" t="n">
        <f aca="false">G137-B137</f>
        <v>0.0156878227652941</v>
      </c>
    </row>
    <row r="138" customFormat="false" ht="13.5" hidden="false" customHeight="false" outlineLevel="0" collapsed="false">
      <c r="A138" s="73" t="s">
        <v>98</v>
      </c>
      <c r="B138" s="83" t="n">
        <f aca="false">'по платежам по отдельным видам'!B141/'по платежам по отдельным видам'!B$128</f>
        <v>0</v>
      </c>
      <c r="C138" s="83" t="n">
        <f aca="false">'по платежам по отдельным видам'!C141/'по платежам по отдельным видам'!C$128</f>
        <v>0</v>
      </c>
      <c r="D138" s="83" t="n">
        <f aca="false">'по платежам по отдельным видам'!D141/'по платежам по отдельным видам'!D$128</f>
        <v>0</v>
      </c>
      <c r="E138" s="83" t="n">
        <f aca="false">'по платежам по отдельным видам'!E141/'по платежам по отдельным видам'!E$128</f>
        <v>0</v>
      </c>
      <c r="F138" s="83" t="n">
        <f aca="false">'по платежам по отдельным видам'!F141/'по платежам по отдельным видам'!F$128</f>
        <v>0</v>
      </c>
      <c r="G138" s="83" t="n">
        <f aca="false">'по платежам по отдельным видам'!G141/'по платежам по отдельным видам'!G$128</f>
        <v>0</v>
      </c>
      <c r="H138" s="83" t="n">
        <f aca="false">'по платежам по отдельным видам'!H141/'по платежам по отдельным видам'!H$128</f>
        <v>0</v>
      </c>
      <c r="I138" s="1"/>
      <c r="J138" s="83" t="n">
        <f aca="false">H138-C138</f>
        <v>0</v>
      </c>
      <c r="K138" s="83" t="n">
        <f aca="false">G138-B138</f>
        <v>0</v>
      </c>
    </row>
    <row r="139" customFormat="false" ht="13.5" hidden="false" customHeight="false" outlineLevel="0" collapsed="false">
      <c r="A139" s="73" t="s">
        <v>90</v>
      </c>
      <c r="B139" s="83" t="n">
        <f aca="false">'по платежам по отдельным видам'!B142/'по платежам по отдельным видам'!B$128</f>
        <v>0.0873251718030575</v>
      </c>
      <c r="C139" s="83" t="n">
        <f aca="false">'по платежам по отдельным видам'!C142/'по платежам по отдельным видам'!C$128</f>
        <v>0.0646328594012199</v>
      </c>
      <c r="D139" s="83" t="n">
        <f aca="false">'по платежам по отдельным видам'!D142/'по платежам по отдельным видам'!D$128</f>
        <v>0.0650990833119155</v>
      </c>
      <c r="E139" s="83" t="n">
        <f aca="false">'по платежам по отдельным видам'!E142/'по платежам по отдельным видам'!E$128</f>
        <v>0.0681877700211301</v>
      </c>
      <c r="F139" s="83" t="n">
        <f aca="false">'по платежам по отдельным видам'!F142/'по платежам по отдельным видам'!F$128</f>
        <v>0.0885131127467771</v>
      </c>
      <c r="G139" s="83" t="n">
        <f aca="false">'по платежам по отдельным видам'!G142/'по платежам по отдельным видам'!G$128</f>
        <v>0.0715026396166307</v>
      </c>
      <c r="H139" s="83" t="n">
        <f aca="false">'по платежам по отдельным видам'!H142/'по платежам по отдельным видам'!H$128</f>
        <v>0.0552488961892393</v>
      </c>
      <c r="I139" s="1"/>
      <c r="J139" s="83" t="n">
        <f aca="false">H139-C139</f>
        <v>-0.00938396321198055</v>
      </c>
      <c r="K139" s="83" t="n">
        <f aca="false">G139-B139</f>
        <v>-0.0158225321864268</v>
      </c>
    </row>
    <row r="140" customFormat="false" ht="13.5" hidden="false" customHeight="false" outlineLevel="0" collapsed="false">
      <c r="A140" s="73" t="s">
        <v>91</v>
      </c>
      <c r="B140" s="83" t="n">
        <f aca="false">'по платежам по отдельным видам'!B143/'по платежам по отдельным видам'!B$128</f>
        <v>0.0762580540596246</v>
      </c>
      <c r="C140" s="83" t="n">
        <f aca="false">'по платежам по отдельным видам'!C143/'по платежам по отдельным видам'!C$128</f>
        <v>0.0512668224264326</v>
      </c>
      <c r="D140" s="83" t="n">
        <f aca="false">'по платежам по отдельным видам'!D143/'по платежам по отдельным видам'!D$128</f>
        <v>0.0565724156230771</v>
      </c>
      <c r="E140" s="83" t="n">
        <f aca="false">'по платежам по отдельным видам'!E143/'по платежам по отдельным видам'!E$128</f>
        <v>0.0582124002341923</v>
      </c>
      <c r="F140" s="83" t="n">
        <f aca="false">'по платежам по отдельным видам'!F143/'по платежам по отдельным видам'!F$128</f>
        <v>0.0400874040908003</v>
      </c>
      <c r="G140" s="83" t="n">
        <f aca="false">'по платежам по отдельным видам'!G143/'по платежам по отдельным видам'!G$128</f>
        <v>0.0516419502288231</v>
      </c>
      <c r="H140" s="83" t="n">
        <f aca="false">'по платежам по отдельным видам'!H143/'по платежам по отдельным видам'!H$128</f>
        <v>0.0691225674377693</v>
      </c>
      <c r="I140" s="1"/>
      <c r="J140" s="83" t="n">
        <f aca="false">H140-C140</f>
        <v>0.0178557450113367</v>
      </c>
      <c r="K140" s="83" t="n">
        <f aca="false">G140-B140</f>
        <v>-0.0246161038308014</v>
      </c>
    </row>
    <row r="141" customFormat="false" ht="13.5" hidden="false" customHeight="false" outlineLevel="0" collapsed="false">
      <c r="A141" s="73"/>
      <c r="B141" s="82"/>
      <c r="C141" s="82"/>
      <c r="D141" s="82"/>
      <c r="E141" s="82"/>
      <c r="F141" s="82"/>
      <c r="G141" s="82"/>
      <c r="H141" s="82"/>
      <c r="I141" s="1"/>
      <c r="J141" s="82"/>
      <c r="K141" s="82"/>
    </row>
    <row r="142" customFormat="false" ht="13.5" hidden="false" customHeight="false" outlineLevel="0" collapsed="false">
      <c r="A142" s="72" t="s">
        <v>92</v>
      </c>
      <c r="B142" s="82" t="n">
        <f aca="false">'по платежам по отдельным видам'!B145/'по платежам по отдельным видам'!B$128</f>
        <v>0.118562515240978</v>
      </c>
      <c r="C142" s="82" t="n">
        <f aca="false">'по платежам по отдельным видам'!C145/'по платежам по отдельным видам'!C$128</f>
        <v>0.161427318590516</v>
      </c>
      <c r="D142" s="82" t="n">
        <f aca="false">'по платежам по отдельным видам'!D145/'по платежам по отдельным видам'!D$128</f>
        <v>0.160709181171584</v>
      </c>
      <c r="E142" s="82" t="n">
        <f aca="false">'по платежам по отдельным видам'!E145/'по платежам по отдельным видам'!E$128</f>
        <v>0.137494798941822</v>
      </c>
      <c r="F142" s="82" t="n">
        <f aca="false">'по платежам по отдельным видам'!F145/'по платежам по отдельным видам'!F$128</f>
        <v>0.194735864468483</v>
      </c>
      <c r="G142" s="82" t="n">
        <f aca="false">'по платежам по отдельным видам'!G145/'по платежам по отдельным видам'!G$128</f>
        <v>0.163252627644005</v>
      </c>
      <c r="H142" s="82" t="n">
        <f aca="false">'по платежам по отдельным видам'!H145/'по платежам по отдельным видам'!H$128</f>
        <v>0.210292800162966</v>
      </c>
      <c r="I142" s="1"/>
      <c r="J142" s="82" t="n">
        <f aca="false">H142-C142</f>
        <v>0.0488654815724503</v>
      </c>
      <c r="K142" s="82" t="n">
        <f aca="false">G142-B142</f>
        <v>0.0446901124030271</v>
      </c>
    </row>
    <row r="143" customFormat="false" ht="13.5" hidden="false" customHeight="false" outlineLevel="0" collapsed="false">
      <c r="A143" s="73" t="s">
        <v>99</v>
      </c>
      <c r="B143" s="83" t="n">
        <f aca="false">'по платежам по отдельным видам'!B146/'по платежам по отдельным видам'!B$128</f>
        <v>0.0114483178467595</v>
      </c>
      <c r="C143" s="83" t="n">
        <f aca="false">'по платежам по отдельным видам'!C146/'по платежам по отдельным видам'!C$128</f>
        <v>0.0179261240065811</v>
      </c>
      <c r="D143" s="83" t="n">
        <f aca="false">'по платежам по отдельным видам'!D146/'по платежам по отдельным видам'!D$128</f>
        <v>0.0185877979783387</v>
      </c>
      <c r="E143" s="83" t="n">
        <f aca="false">'по платежам по отдельным видам'!E146/'по платежам по отдельным видам'!E$128</f>
        <v>0.0231392919223635</v>
      </c>
      <c r="F143" s="83" t="n">
        <f aca="false">'по платежам по отдельным видам'!F146/'по платежам по отдельным видам'!F$128</f>
        <v>0.0151575301125016</v>
      </c>
      <c r="G143" s="83" t="n">
        <f aca="false">'по платежам по отдельным видам'!G146/'по платежам по отдельным видам'!G$128</f>
        <v>0.0187523434722743</v>
      </c>
      <c r="H143" s="83" t="n">
        <f aca="false">'по платежам по отдельным видам'!H146/'по платежам по отдельным видам'!H$128</f>
        <v>0.0247328507258164</v>
      </c>
      <c r="I143" s="1"/>
      <c r="J143" s="83" t="n">
        <f aca="false">H143-C143</f>
        <v>0.00680672671923523</v>
      </c>
      <c r="K143" s="83" t="n">
        <f aca="false">G143-B143</f>
        <v>0.0073040256255148</v>
      </c>
    </row>
    <row r="144" customFormat="false" ht="13.5" hidden="false" customHeight="false" outlineLevel="0" collapsed="false">
      <c r="A144" s="73" t="s">
        <v>94</v>
      </c>
      <c r="B144" s="83" t="n">
        <f aca="false">'по платежам по отдельным видам'!B147/'по платежам по отдельным видам'!B$128</f>
        <v>0.079626125107217</v>
      </c>
      <c r="C144" s="83" t="n">
        <f aca="false">'по платежам по отдельным видам'!C147/'по платежам по отдельным видам'!C$128</f>
        <v>0.107341888206388</v>
      </c>
      <c r="D144" s="83" t="n">
        <f aca="false">'по платежам по отдельным видам'!D147/'по платежам по отдельным видам'!D$128</f>
        <v>0.094999069065549</v>
      </c>
      <c r="E144" s="83" t="n">
        <f aca="false">'по платежам по отдельным видам'!E147/'по платежам по отдельным видам'!E$128</f>
        <v>0.0735965572439051</v>
      </c>
      <c r="F144" s="83" t="n">
        <f aca="false">'по платежам по отдельным видам'!F147/'по платежам по отдельным видам'!F$128</f>
        <v>0.135621916671462</v>
      </c>
      <c r="G144" s="83" t="n">
        <f aca="false">'по платежам по отдельным видам'!G147/'по платежам по отдельным видам'!G$128</f>
        <v>0.102511462782801</v>
      </c>
      <c r="H144" s="83" t="n">
        <f aca="false">'по платежам по отдельным видам'!H147/'по платежам по отдельным видам'!H$128</f>
        <v>0.14052702880379</v>
      </c>
      <c r="I144" s="1"/>
      <c r="J144" s="83" t="n">
        <f aca="false">H144-C144</f>
        <v>0.0331851405974028</v>
      </c>
      <c r="K144" s="83" t="n">
        <f aca="false">G144-B144</f>
        <v>0.0228853376755842</v>
      </c>
    </row>
    <row r="145" customFormat="false" ht="13.5" hidden="false" customHeight="false" outlineLevel="0" collapsed="false">
      <c r="A145" s="73" t="s">
        <v>95</v>
      </c>
      <c r="B145" s="83" t="n">
        <f aca="false">'по платежам по отдельным видам'!B148/'по платежам по отдельным видам'!B$128</f>
        <v>0.00954000303908554</v>
      </c>
      <c r="C145" s="83" t="n">
        <f aca="false">'по платежам по отдельным видам'!C148/'по платежам по отдельным видам'!C$128</f>
        <v>0.0162381128573005</v>
      </c>
      <c r="D145" s="83" t="n">
        <f aca="false">'по платежам по отдельным видам'!D148/'по платежам по отдельным видам'!D$128</f>
        <v>0.0167178544429736</v>
      </c>
      <c r="E145" s="83" t="n">
        <f aca="false">'по платежам по отдельным видам'!E148/'по платежам по отдельным видам'!E$128</f>
        <v>0.0221597279260748</v>
      </c>
      <c r="F145" s="83" t="n">
        <f aca="false">'по платежам по отдельным видам'!F148/'по платежам по отдельным видам'!F$128</f>
        <v>0.0194198854895144</v>
      </c>
      <c r="G145" s="83" t="n">
        <f aca="false">'по платежам по отдельным видам'!G148/'по платежам по отдельным видам'!G$128</f>
        <v>0.0186560373268935</v>
      </c>
      <c r="H145" s="83" t="n">
        <f aca="false">'по платежам по отдельным видам'!H148/'по платежам по отдельным видам'!H$128</f>
        <v>0.0236437363010796</v>
      </c>
      <c r="I145" s="1"/>
      <c r="J145" s="83" t="n">
        <f aca="false">H145-C145</f>
        <v>0.00740562344377911</v>
      </c>
      <c r="K145" s="83" t="n">
        <f aca="false">G145-B145</f>
        <v>0.00911603428780795</v>
      </c>
    </row>
    <row r="146" customFormat="false" ht="13.5" hidden="false" customHeight="false" outlineLevel="0" collapsed="false">
      <c r="A146" s="73" t="s">
        <v>96</v>
      </c>
      <c r="B146" s="83" t="n">
        <f aca="false">'по платежам по отдельным видам'!B149/'по платежам по отдельным видам'!B$128</f>
        <v>0.017948069247916</v>
      </c>
      <c r="C146" s="83" t="n">
        <f aca="false">'по платежам по отдельным видам'!C149/'по платежам по отдельным видам'!C$128</f>
        <v>0.0199211935202463</v>
      </c>
      <c r="D146" s="83" t="n">
        <f aca="false">'по платежам по отдельным видам'!D149/'по платежам по отдельным видам'!D$128</f>
        <v>0.0304044596847231</v>
      </c>
      <c r="E146" s="83" t="n">
        <f aca="false">'по платежам по отдельным видам'!E149/'по платежам по отдельным видам'!E$128</f>
        <v>0.0185992218494785</v>
      </c>
      <c r="F146" s="83" t="n">
        <f aca="false">'по платежам по отдельным видам'!F149/'по платежам по отдельным видам'!F$128</f>
        <v>0.0245365321950052</v>
      </c>
      <c r="G146" s="83" t="n">
        <f aca="false">'по платежам по отдельным видам'!G149/'по платежам по отдельным видам'!G$128</f>
        <v>0.0233327840620361</v>
      </c>
      <c r="H146" s="83" t="n">
        <f aca="false">'по платежам по отдельным видам'!H149/'по платежам по отдельным видам'!H$128</f>
        <v>0.0213891843322794</v>
      </c>
      <c r="I146" s="1"/>
      <c r="J146" s="83" t="n">
        <f aca="false">H146-C146</f>
        <v>0.00146799081203311</v>
      </c>
      <c r="K146" s="83" t="n">
        <f aca="false">G146-B146</f>
        <v>0.00538471481412013</v>
      </c>
    </row>
    <row r="147" customFormat="false" ht="13.5" hidden="false" customHeight="false" outlineLevel="0" collapsed="false">
      <c r="A147" s="66"/>
      <c r="B147" s="74"/>
      <c r="C147" s="1"/>
      <c r="D147" s="1"/>
      <c r="E147" s="1"/>
      <c r="F147" s="1"/>
      <c r="G147" s="1"/>
      <c r="H147" s="1"/>
      <c r="I147" s="1"/>
      <c r="J147" s="82"/>
      <c r="K147" s="82"/>
    </row>
    <row r="148" customFormat="false" ht="13.5" hidden="false" customHeight="false" outlineLevel="0" collapsed="false">
      <c r="A148" s="66"/>
      <c r="B148" s="1"/>
      <c r="C148" s="1"/>
      <c r="D148" s="1"/>
      <c r="E148" s="1"/>
      <c r="F148" s="1"/>
      <c r="G148" s="1"/>
      <c r="H148" s="1"/>
      <c r="I148" s="1"/>
      <c r="J148" s="82"/>
      <c r="K148" s="82"/>
    </row>
    <row r="149" customFormat="false" ht="13.5" hidden="false" customHeight="false" outlineLevel="0" collapsed="false">
      <c r="A149" s="80" t="s">
        <v>106</v>
      </c>
      <c r="B149" s="70"/>
      <c r="C149" s="70"/>
      <c r="D149" s="70"/>
      <c r="E149" s="70"/>
      <c r="F149" s="70"/>
      <c r="G149" s="70"/>
      <c r="H149" s="70"/>
      <c r="I149" s="1"/>
      <c r="J149" s="82"/>
      <c r="K149" s="82"/>
    </row>
    <row r="150" customFormat="false" ht="13.5" hidden="false" customHeight="false" outlineLevel="0" collapsed="false">
      <c r="A150" s="80" t="s">
        <v>79</v>
      </c>
      <c r="B150" s="82" t="n">
        <f aca="false">'по платежам по отдельным видам'!B153/'по платежам по отдельным видам'!B$153</f>
        <v>1</v>
      </c>
      <c r="C150" s="82" t="n">
        <f aca="false">'по платежам по отдельным видам'!C153/'по платежам по отдельным видам'!C$153</f>
        <v>1</v>
      </c>
      <c r="D150" s="82" t="n">
        <f aca="false">'по платежам по отдельным видам'!D153/'по платежам по отдельным видам'!D$153</f>
        <v>1</v>
      </c>
      <c r="E150" s="82" t="n">
        <f aca="false">'по платежам по отдельным видам'!E153/'по платежам по отдельным видам'!E$153</f>
        <v>1</v>
      </c>
      <c r="F150" s="82" t="n">
        <f aca="false">'по платежам по отдельным видам'!F153/'по платежам по отдельным видам'!F$153</f>
        <v>1</v>
      </c>
      <c r="G150" s="82" t="n">
        <f aca="false">'по платежам по отдельным видам'!G153/'по платежам по отдельным видам'!G$153</f>
        <v>1</v>
      </c>
      <c r="H150" s="82" t="n">
        <f aca="false">'по платежам по отдельным видам'!H153/'по платежам по отдельным видам'!H$153</f>
        <v>1</v>
      </c>
      <c r="I150" s="1"/>
      <c r="J150" s="82"/>
      <c r="K150" s="82"/>
    </row>
    <row r="151" customFormat="false" ht="13.5" hidden="false" customHeight="false" outlineLevel="0" collapsed="false">
      <c r="A151" s="20"/>
      <c r="B151" s="82"/>
      <c r="C151" s="82"/>
      <c r="D151" s="82"/>
      <c r="E151" s="82"/>
      <c r="F151" s="82"/>
      <c r="G151" s="82"/>
      <c r="H151" s="82"/>
      <c r="I151" s="1"/>
      <c r="J151" s="82"/>
      <c r="K151" s="82"/>
    </row>
    <row r="152" customFormat="false" ht="13.5" hidden="false" customHeight="false" outlineLevel="0" collapsed="false">
      <c r="A152" s="20" t="s">
        <v>80</v>
      </c>
      <c r="B152" s="82" t="n">
        <f aca="false">'по платежам по отдельным видам'!B155/'по платежам по отдельным видам'!B$153</f>
        <v>0.0456318858805516</v>
      </c>
      <c r="C152" s="82" t="n">
        <f aca="false">'по платежам по отдельным видам'!C155/'по платежам по отдельным видам'!C$153</f>
        <v>0.0442425721544374</v>
      </c>
      <c r="D152" s="82" t="n">
        <f aca="false">'по платежам по отдельным видам'!D155/'по платежам по отдельным видам'!D$153</f>
        <v>0.0407983036684072</v>
      </c>
      <c r="E152" s="82" t="n">
        <f aca="false">'по платежам по отдельным видам'!E155/'по платежам по отдельным видам'!E$153</f>
        <v>0.0467164340121607</v>
      </c>
      <c r="F152" s="82" t="n">
        <f aca="false">'по платежам по отдельным видам'!F155/'по платежам по отдельным видам'!F$153</f>
        <v>0.0327452212031345</v>
      </c>
      <c r="G152" s="82" t="n">
        <f aca="false">'по платежам по отдельным видам'!G155/'по платежам по отдельным видам'!G$153</f>
        <v>0.0404727280343993</v>
      </c>
      <c r="H152" s="82" t="n">
        <f aca="false">'по платежам по отдельным видам'!H155/'по платежам по отдельным видам'!H$153</f>
        <v>0.0350424749376518</v>
      </c>
      <c r="I152" s="1"/>
      <c r="J152" s="82" t="n">
        <f aca="false">H152-C152</f>
        <v>-0.00920009721678557</v>
      </c>
      <c r="K152" s="82" t="n">
        <f aca="false">G152-B152</f>
        <v>-0.00515915784615226</v>
      </c>
    </row>
    <row r="153" customFormat="false" ht="13.5" hidden="false" customHeight="false" outlineLevel="0" collapsed="false">
      <c r="A153" s="20"/>
      <c r="B153" s="82"/>
      <c r="C153" s="82"/>
      <c r="D153" s="82"/>
      <c r="E153" s="82"/>
      <c r="F153" s="82"/>
      <c r="G153" s="82"/>
      <c r="H153" s="82"/>
      <c r="I153" s="1"/>
      <c r="J153" s="82"/>
      <c r="K153" s="82"/>
    </row>
    <row r="154" customFormat="false" ht="13.5" hidden="false" customHeight="false" outlineLevel="0" collapsed="false">
      <c r="A154" s="72" t="s">
        <v>81</v>
      </c>
      <c r="B154" s="82" t="n">
        <f aca="false">'по платежам по отдельным видам'!B157/'по платежам по отдельным видам'!B$153</f>
        <v>0.869664873092885</v>
      </c>
      <c r="C154" s="82" t="n">
        <f aca="false">'по платежам по отдельным видам'!C157/'по платежам по отдельным видам'!C$153</f>
        <v>0.840977531230102</v>
      </c>
      <c r="D154" s="82" t="n">
        <f aca="false">'по платежам по отдельным видам'!D157/'по платежам по отдельным видам'!D$153</f>
        <v>0.847416549281889</v>
      </c>
      <c r="E154" s="82" t="n">
        <f aca="false">'по платежам по отдельным видам'!E157/'по платежам по отдельным видам'!E$153</f>
        <v>0.825175206374852</v>
      </c>
      <c r="F154" s="82" t="n">
        <f aca="false">'по платежам по отдельным видам'!F157/'по платежам по отдельным видам'!F$153</f>
        <v>0.863956737848314</v>
      </c>
      <c r="G154" s="82" t="n">
        <f aca="false">'по платежам по отдельным видам'!G157/'по платежам по отдельным видам'!G$153</f>
        <v>0.845926494862407</v>
      </c>
      <c r="H154" s="82" t="n">
        <f aca="false">'по платежам по отдельным видам'!H157/'по платежам по отдельным видам'!H$153</f>
        <v>0.834958510361839</v>
      </c>
      <c r="I154" s="1"/>
      <c r="J154" s="82" t="n">
        <f aca="false">H154-C154</f>
        <v>-0.00601902086826323</v>
      </c>
      <c r="K154" s="82" t="n">
        <f aca="false">G154-B154</f>
        <v>-0.0237383782304782</v>
      </c>
    </row>
    <row r="155" customFormat="false" ht="13.5" hidden="false" customHeight="false" outlineLevel="0" collapsed="false">
      <c r="A155" s="73" t="s">
        <v>82</v>
      </c>
      <c r="B155" s="83" t="n">
        <f aca="false">'по платежам по отдельным видам'!B158/'по платежам по отдельным видам'!B$153</f>
        <v>0.241481758670791</v>
      </c>
      <c r="C155" s="83" t="n">
        <f aca="false">'по платежам по отдельным видам'!C158/'по платежам по отдельным видам'!C$153</f>
        <v>0.180202419367666</v>
      </c>
      <c r="D155" s="83" t="n">
        <f aca="false">'по платежам по отдельным видам'!D158/'по платежам по отдельным видам'!D$153</f>
        <v>0.203084916559928</v>
      </c>
      <c r="E155" s="83" t="n">
        <f aca="false">'по платежам по отдельным видам'!E158/'по платежам по отдельным видам'!E$153</f>
        <v>0.229809168274068</v>
      </c>
      <c r="F155" s="83" t="n">
        <f aca="false">'по платежам по отдельным видам'!F158/'по платежам по отдельным видам'!F$153</f>
        <v>0.158088235334652</v>
      </c>
      <c r="G155" s="83" t="n">
        <f aca="false">'по платежам по отдельным видам'!G158/'по платежам по отдельным видам'!G$153</f>
        <v>0.190179210703643</v>
      </c>
      <c r="H155" s="83" t="n">
        <f aca="false">'по платежам по отдельным видам'!H158/'по платежам по отдельным видам'!H$153</f>
        <v>0.15870821216472</v>
      </c>
      <c r="I155" s="1"/>
      <c r="J155" s="83" t="n">
        <f aca="false">H155-C155</f>
        <v>-0.0214942072029457</v>
      </c>
      <c r="K155" s="83" t="n">
        <f aca="false">G155-B155</f>
        <v>-0.0513025479671479</v>
      </c>
    </row>
    <row r="156" customFormat="false" ht="25.5" hidden="false" customHeight="false" outlineLevel="0" collapsed="false">
      <c r="A156" s="73" t="s">
        <v>83</v>
      </c>
      <c r="B156" s="83" t="n">
        <f aca="false">'по платежам по отдельным видам'!B159/'по платежам по отдельным видам'!B$153</f>
        <v>0.00359220819509624</v>
      </c>
      <c r="C156" s="83" t="n">
        <f aca="false">'по платежам по отдельным видам'!C159/'по платежам по отдельным видам'!C$153</f>
        <v>0.0047578762156442</v>
      </c>
      <c r="D156" s="83" t="n">
        <f aca="false">'по платежам по отдельным видам'!D159/'по платежам по отдельным видам'!D$153</f>
        <v>0.00476634382442146</v>
      </c>
      <c r="E156" s="83" t="n">
        <f aca="false">'по платежам по отдельным видам'!E159/'по платежам по отдельным видам'!E$153</f>
        <v>0.000459274197276812</v>
      </c>
      <c r="F156" s="83" t="n">
        <f aca="false">'по платежам по отдельным видам'!F159/'по платежам по отдельным видам'!F$153</f>
        <v>0.00346389850712821</v>
      </c>
      <c r="G156" s="83" t="n">
        <f aca="false">'по платежам по отдельным видам'!G159/'по платежам по отдельным видам'!G$153</f>
        <v>0.00338176430249111</v>
      </c>
      <c r="H156" s="83" t="n">
        <f aca="false">'по платежам по отдельным видам'!H159/'по платежам по отдельным видам'!H$153</f>
        <v>0.00403077196013694</v>
      </c>
      <c r="I156" s="1"/>
      <c r="J156" s="83" t="n">
        <f aca="false">H156-C156</f>
        <v>-0.000727104255507265</v>
      </c>
      <c r="K156" s="83" t="n">
        <f aca="false">G156-B156</f>
        <v>-0.000210443892605124</v>
      </c>
    </row>
    <row r="157" customFormat="false" ht="13.5" hidden="false" customHeight="false" outlineLevel="0" collapsed="false">
      <c r="A157" s="73"/>
      <c r="B157" s="83"/>
      <c r="C157" s="83"/>
      <c r="D157" s="83"/>
      <c r="E157" s="83"/>
      <c r="F157" s="83"/>
      <c r="G157" s="83"/>
      <c r="H157" s="83"/>
      <c r="I157" s="1"/>
      <c r="J157" s="83"/>
      <c r="K157" s="83"/>
    </row>
    <row r="158" customFormat="false" ht="13.5" hidden="false" customHeight="false" outlineLevel="0" collapsed="false">
      <c r="A158" s="73" t="s">
        <v>85</v>
      </c>
      <c r="B158" s="83" t="n">
        <f aca="false">'по платежам по отдельным видам'!B161/'по платежам по отдельным видам'!B$153</f>
        <v>0.070480280552005</v>
      </c>
      <c r="C158" s="83" t="n">
        <f aca="false">'по платежам по отдельным видам'!C161/'по платежам по отдельным видам'!C$153</f>
        <v>0.169580559694731</v>
      </c>
      <c r="D158" s="83" t="n">
        <f aca="false">'по платежам по отдельным видам'!D161/'по платежам по отдельным видам'!D$153</f>
        <v>0.127926588633947</v>
      </c>
      <c r="E158" s="83" t="n">
        <f aca="false">'по платежам по отдельным видам'!E161/'по платежам по отдельным видам'!E$153</f>
        <v>0.0248225435735504</v>
      </c>
      <c r="F158" s="83" t="n">
        <f aca="false">'по платежам по отдельным видам'!F161/'по платежам по отдельным видам'!F$153</f>
        <v>0.0270104577879931</v>
      </c>
      <c r="G158" s="83" t="n">
        <f aca="false">'по платежам по отдельным видам'!G161/'по платежам по отдельным видам'!G$153</f>
        <v>0.0830074310070773</v>
      </c>
      <c r="H158" s="83" t="n">
        <f aca="false">'по платежам по отдельным видам'!H161/'по платежам по отдельным видам'!H$153</f>
        <v>0.0168318356118108</v>
      </c>
      <c r="I158" s="1"/>
      <c r="J158" s="83" t="n">
        <f aca="false">H158-C158</f>
        <v>-0.15274872408292</v>
      </c>
      <c r="K158" s="83" t="n">
        <f aca="false">G158-B158</f>
        <v>0.0125271504550722</v>
      </c>
    </row>
    <row r="159" customFormat="false" ht="13.5" hidden="false" customHeight="false" outlineLevel="0" collapsed="false">
      <c r="A159" s="73" t="s">
        <v>86</v>
      </c>
      <c r="B159" s="83" t="n">
        <f aca="false">'по платежам по отдельным видам'!B162/'по платежам по отдельным видам'!B$153</f>
        <v>0.0404786524567394</v>
      </c>
      <c r="C159" s="83" t="n">
        <f aca="false">'по платежам по отдельным видам'!C162/'по платежам по отдельным видам'!C$153</f>
        <v>0.0627380625762717</v>
      </c>
      <c r="D159" s="83" t="n">
        <f aca="false">'по платежам по отдельным видам'!D162/'по платежам по отдельным видам'!D$153</f>
        <v>0.0495078762183823</v>
      </c>
      <c r="E159" s="83" t="n">
        <f aca="false">'по платежам по отдельным видам'!E162/'по платежам по отдельным видам'!E$153</f>
        <v>0.0628403726087843</v>
      </c>
      <c r="F159" s="83" t="n">
        <f aca="false">'по платежам по отдельным видам'!F162/'по платежам по отдельным видам'!F$153</f>
        <v>0.0396907312088793</v>
      </c>
      <c r="G159" s="83" t="n">
        <f aca="false">'по платежам по отдельным видам'!G162/'по платежам по отдельным видам'!G$153</f>
        <v>0.0525746826372875</v>
      </c>
      <c r="H159" s="83" t="n">
        <f aca="false">'по платежам по отдельным видам'!H162/'по платежам по отдельным видам'!H$153</f>
        <v>0.0704826183809632</v>
      </c>
      <c r="I159" s="1"/>
      <c r="J159" s="83" t="n">
        <f aca="false">H159-C159</f>
        <v>0.00774455580469152</v>
      </c>
      <c r="K159" s="83" t="n">
        <f aca="false">G159-B159</f>
        <v>0.0120960301805481</v>
      </c>
    </row>
    <row r="160" customFormat="false" ht="13.5" hidden="false" customHeight="false" outlineLevel="0" collapsed="false">
      <c r="A160" s="73" t="s">
        <v>87</v>
      </c>
      <c r="B160" s="83" t="n">
        <f aca="false">'по платежам по отдельным видам'!B163/'по платежам по отдельным видам'!B$153</f>
        <v>0.038843676238211</v>
      </c>
      <c r="C160" s="83" t="n">
        <f aca="false">'по платежам по отдельным видам'!C163/'по платежам по отдельным видам'!C$153</f>
        <v>0.0184616692821008</v>
      </c>
      <c r="D160" s="83" t="n">
        <f aca="false">'по платежам по отдельным видам'!D163/'по платежам по отдельным видам'!D$153</f>
        <v>0.0526166036341955</v>
      </c>
      <c r="E160" s="83" t="n">
        <f aca="false">'по платежам по отдельным видам'!E163/'по платежам по отдельным видам'!E$153</f>
        <v>0.0417400890124624</v>
      </c>
      <c r="F160" s="83" t="n">
        <f aca="false">'по платежам по отдельным видам'!F163/'по платежам по отдельным видам'!F$153</f>
        <v>0.0759829732611555</v>
      </c>
      <c r="G160" s="83" t="n">
        <f aca="false">'по платежам по отдельным видам'!G163/'по платежам по отдельным видам'!G$153</f>
        <v>0.0494719721093827</v>
      </c>
      <c r="H160" s="83" t="n">
        <f aca="false">'по платежам по отдельным видам'!H163/'по платежам по отдельным видам'!H$153</f>
        <v>0.0460520355764405</v>
      </c>
      <c r="I160" s="1"/>
      <c r="J160" s="83" t="n">
        <f aca="false">H160-C160</f>
        <v>0.0275903662943397</v>
      </c>
      <c r="K160" s="83" t="n">
        <f aca="false">G160-B160</f>
        <v>0.0106282958711718</v>
      </c>
    </row>
    <row r="161" customFormat="false" ht="25.5" hidden="false" customHeight="false" outlineLevel="0" collapsed="false">
      <c r="A161" s="73" t="s">
        <v>88</v>
      </c>
      <c r="B161" s="83" t="n">
        <f aca="false">'по платежам по отдельным видам'!B164/'по платежам по отдельным видам'!B$153</f>
        <v>0.0919948370612981</v>
      </c>
      <c r="C161" s="83" t="n">
        <f aca="false">'по платежам по отдельным видам'!C164/'по платежам по отдельным видам'!C$153</f>
        <v>0.0906447095619072</v>
      </c>
      <c r="D161" s="83" t="n">
        <f aca="false">'по платежам по отдельным видам'!D164/'по платежам по отдельным видам'!D$153</f>
        <v>0.0897578598780856</v>
      </c>
      <c r="E161" s="83" t="n">
        <f aca="false">'по платежам по отдельным видам'!E164/'по платежам по отдельным видам'!E$153</f>
        <v>0.102236776395917</v>
      </c>
      <c r="F161" s="83" t="n">
        <f aca="false">'по платежам по отдельным видам'!F164/'по платежам по отдельным видам'!F$153</f>
        <v>0.126059111751452</v>
      </c>
      <c r="G161" s="83" t="n">
        <f aca="false">'по платежам по отдельным видам'!G164/'по платежам по отдельным видам'!G$153</f>
        <v>0.103925020032297</v>
      </c>
      <c r="H161" s="83" t="n">
        <f aca="false">'по платежам по отдельным видам'!H164/'по платежам по отдельным видам'!H$153</f>
        <v>0.124211869074056</v>
      </c>
      <c r="I161" s="1"/>
      <c r="J161" s="83" t="n">
        <f aca="false">H161-C161</f>
        <v>0.0335671595121489</v>
      </c>
      <c r="K161" s="83" t="n">
        <f aca="false">G161-B161</f>
        <v>0.0119301829709987</v>
      </c>
    </row>
    <row r="162" customFormat="false" ht="13.5" hidden="false" customHeight="false" outlineLevel="0" collapsed="false">
      <c r="A162" s="73" t="s">
        <v>89</v>
      </c>
      <c r="B162" s="83" t="n">
        <f aca="false">'по платежам по отдельным видам'!B165/'по платежам по отдельным видам'!B$153</f>
        <v>0.127462013101182</v>
      </c>
      <c r="C162" s="83" t="n">
        <f aca="false">'по платежам по отдельным видам'!C165/'по платежам по отдельным видам'!C$153</f>
        <v>0.144946386779896</v>
      </c>
      <c r="D162" s="83" t="n">
        <f aca="false">'по платежам по отдельным видам'!D165/'по платежам по отдельным видам'!D$153</f>
        <v>0.128540255524598</v>
      </c>
      <c r="E162" s="83" t="n">
        <f aca="false">'по платежам по отдельным видам'!E165/'по платежам по отдельным видам'!E$153</f>
        <v>0.18026079284241</v>
      </c>
      <c r="F162" s="83" t="n">
        <f aca="false">'по платежам по отдельным видам'!F165/'по платежам по отдельным видам'!F$153</f>
        <v>0.163845330974515</v>
      </c>
      <c r="G162" s="83" t="n">
        <f aca="false">'по платежам по отдельным видам'!G165/'по платежам по отдельным видам'!G$153</f>
        <v>0.154917068468322</v>
      </c>
      <c r="H162" s="83" t="n">
        <f aca="false">'по платежам по отдельным видам'!H165/'по платежам по отдельным видам'!H$153</f>
        <v>0.19499276461796</v>
      </c>
      <c r="I162" s="1"/>
      <c r="J162" s="83" t="n">
        <f aca="false">H162-C162</f>
        <v>0.050046377838064</v>
      </c>
      <c r="K162" s="83" t="n">
        <f aca="false">G162-B162</f>
        <v>0.02745505536714</v>
      </c>
    </row>
    <row r="163" customFormat="false" ht="13.5" hidden="false" customHeight="false" outlineLevel="0" collapsed="false">
      <c r="A163" s="73" t="s">
        <v>98</v>
      </c>
      <c r="B163" s="83" t="n">
        <f aca="false">'по платежам по отдельным видам'!B166/'по платежам по отдельным видам'!B$153</f>
        <v>0</v>
      </c>
      <c r="C163" s="83" t="n">
        <f aca="false">'по платежам по отдельным видам'!C166/'по платежам по отдельным видам'!C$153</f>
        <v>0</v>
      </c>
      <c r="D163" s="83" t="n">
        <f aca="false">'по платежам по отдельным видам'!D166/'по платежам по отдельным видам'!D$153</f>
        <v>0</v>
      </c>
      <c r="E163" s="83" t="n">
        <f aca="false">'по платежам по отдельным видам'!E166/'по платежам по отдельным видам'!E$153</f>
        <v>0</v>
      </c>
      <c r="F163" s="83" t="n">
        <f aca="false">'по платежам по отдельным видам'!F166/'по платежам по отдельным видам'!F$153</f>
        <v>0</v>
      </c>
      <c r="G163" s="83" t="n">
        <f aca="false">'по платежам по отдельным видам'!G166/'по платежам по отдельным видам'!G$153</f>
        <v>0</v>
      </c>
      <c r="H163" s="83" t="n">
        <f aca="false">'по платежам по отдельным видам'!H166/'по платежам по отдельным видам'!H$153</f>
        <v>0</v>
      </c>
      <c r="I163" s="1"/>
      <c r="J163" s="83" t="n">
        <f aca="false">H163-C163</f>
        <v>0</v>
      </c>
      <c r="K163" s="83" t="n">
        <f aca="false">G163-B163</f>
        <v>0</v>
      </c>
    </row>
    <row r="164" customFormat="false" ht="13.5" hidden="false" customHeight="false" outlineLevel="0" collapsed="false">
      <c r="A164" s="73" t="s">
        <v>90</v>
      </c>
      <c r="B164" s="83" t="n">
        <f aca="false">'по платежам по отдельным видам'!B167/'по платежам по отдельным видам'!B$153</f>
        <v>0.154341067313662</v>
      </c>
      <c r="C164" s="83" t="n">
        <f aca="false">'по платежам по отдельным видам'!C167/'по платежам по отдельным видам'!C$153</f>
        <v>0.103942556874817</v>
      </c>
      <c r="D164" s="83" t="n">
        <f aca="false">'по платежам по отдельным видам'!D167/'по платежам по отдельным видам'!D$153</f>
        <v>0.106129466900691</v>
      </c>
      <c r="E164" s="83" t="n">
        <f aca="false">'по платежам по отдельным видам'!E167/'по платежам по отдельным видам'!E$153</f>
        <v>0.103113022446496</v>
      </c>
      <c r="F164" s="83" t="n">
        <f aca="false">'по платежам по отдельным видам'!F167/'по платежам по отдельным видам'!F$153</f>
        <v>0.160970409239969</v>
      </c>
      <c r="G164" s="83" t="n">
        <f aca="false">'по платежам по отдельным видам'!G167/'по платежам по отдельным видам'!G$153</f>
        <v>0.121729629600912</v>
      </c>
      <c r="H164" s="83" t="n">
        <f aca="false">'по платежам по отдельным видам'!H167/'по платежам по отдельным видам'!H$153</f>
        <v>0.112365537636413</v>
      </c>
      <c r="I164" s="1"/>
      <c r="J164" s="83" t="n">
        <f aca="false">H164-C164</f>
        <v>0.00842298076159576</v>
      </c>
      <c r="K164" s="83" t="n">
        <f aca="false">G164-B164</f>
        <v>-0.0326114377127497</v>
      </c>
    </row>
    <row r="165" customFormat="false" ht="13.5" hidden="false" customHeight="false" outlineLevel="0" collapsed="false">
      <c r="A165" s="73" t="s">
        <v>91</v>
      </c>
      <c r="B165" s="83" t="n">
        <f aca="false">'по платежам по отдельным видам'!B168/'по платежам по отдельным видам'!B$153</f>
        <v>0.1009903795039</v>
      </c>
      <c r="C165" s="83" t="n">
        <f aca="false">'по платежам по отдельным видам'!C168/'по платежам по отдельным видам'!C$153</f>
        <v>0.0657032908770688</v>
      </c>
      <c r="D165" s="83" t="n">
        <f aca="false">'по платежам по отдельным видам'!D168/'по платежам по отдельным видам'!D$153</f>
        <v>0.0850866381076397</v>
      </c>
      <c r="E165" s="83" t="n">
        <f aca="false">'по платежам по отдельным видам'!E168/'по платежам по отдельным видам'!E$153</f>
        <v>0.0798931670238878</v>
      </c>
      <c r="F165" s="83" t="n">
        <f aca="false">'по платежам по отдельным видам'!F168/'по платежам по отдельным видам'!F$153</f>
        <v>0.10884558978257</v>
      </c>
      <c r="G165" s="83" t="n">
        <f aca="false">'по платежам по отдельным видам'!G168/'по платежам по отдельным видам'!G$153</f>
        <v>0.086739716000994</v>
      </c>
      <c r="H165" s="83" t="n">
        <f aca="false">'по платежам по отдельным видам'!H168/'по платежам по отдельным видам'!H$153</f>
        <v>0.107282865339339</v>
      </c>
      <c r="I165" s="1"/>
      <c r="J165" s="83" t="n">
        <f aca="false">H165-C165</f>
        <v>0.0415795744622701</v>
      </c>
      <c r="K165" s="83" t="n">
        <f aca="false">G165-B165</f>
        <v>-0.0142506635029062</v>
      </c>
    </row>
    <row r="166" customFormat="false" ht="13.5" hidden="false" customHeight="false" outlineLevel="0" collapsed="false">
      <c r="A166" s="73"/>
      <c r="B166" s="82"/>
      <c r="C166" s="82"/>
      <c r="D166" s="82"/>
      <c r="E166" s="82"/>
      <c r="F166" s="82"/>
      <c r="G166" s="82"/>
      <c r="H166" s="82"/>
      <c r="I166" s="1"/>
      <c r="J166" s="82"/>
      <c r="K166" s="82"/>
    </row>
    <row r="167" customFormat="false" ht="13.5" hidden="false" customHeight="false" outlineLevel="0" collapsed="false">
      <c r="A167" s="72" t="s">
        <v>92</v>
      </c>
      <c r="B167" s="82" t="n">
        <f aca="false">'по платежам по отдельным видам'!B170/'по платежам по отдельным видам'!B$153</f>
        <v>0.0839714343522051</v>
      </c>
      <c r="C167" s="82" t="n">
        <f aca="false">'по платежам по отдельным видам'!C170/'по платежам по отдельным видам'!C$153</f>
        <v>0.114723636997453</v>
      </c>
      <c r="D167" s="82" t="n">
        <f aca="false">'по платежам по отдельным видам'!D170/'по платежам по отдельным видам'!D$153</f>
        <v>0.111609496892053</v>
      </c>
      <c r="E167" s="82" t="n">
        <f aca="false">'по платежам по отдельным видам'!E170/'по платежам по отдельным видам'!E$153</f>
        <v>0.127200302570808</v>
      </c>
      <c r="F167" s="82" t="n">
        <f aca="false">'по платежам по отдельным видам'!F170/'по платежам по отдельным видам'!F$153</f>
        <v>0.102947260639582</v>
      </c>
      <c r="G167" s="82" t="n">
        <f aca="false">'по платежам по отдельным видам'!G170/'по платежам по отдельным видам'!G$153</f>
        <v>0.113231514179415</v>
      </c>
      <c r="H167" s="82" t="n">
        <f aca="false">'по платежам по отдельным видам'!H170/'по платежам по отдельным видам'!H$153</f>
        <v>0.129879042018678</v>
      </c>
      <c r="I167" s="1"/>
      <c r="J167" s="82" t="n">
        <f aca="false">H167-C167</f>
        <v>0.015155405021225</v>
      </c>
      <c r="K167" s="82" t="n">
        <f aca="false">G167-B167</f>
        <v>0.0292600798272102</v>
      </c>
    </row>
    <row r="168" customFormat="false" ht="13.5" hidden="false" customHeight="false" outlineLevel="0" collapsed="false">
      <c r="A168" s="73" t="s">
        <v>99</v>
      </c>
      <c r="B168" s="83" t="n">
        <f aca="false">'по платежам по отдельным видам'!B171/'по платежам по отдельным видам'!B$153</f>
        <v>0.00840241862486492</v>
      </c>
      <c r="C168" s="83" t="n">
        <f aca="false">'по платежам по отдельным видам'!C171/'по платежам по отдельным видам'!C$153</f>
        <v>0.0139203597509457</v>
      </c>
      <c r="D168" s="83" t="n">
        <f aca="false">'по платежам по отдельным видам'!D171/'по платежам по отдельным видам'!D$153</f>
        <v>0.0136608197625077</v>
      </c>
      <c r="E168" s="83" t="n">
        <f aca="false">'по платежам по отдельным видам'!E171/'по платежам по отдельным видам'!E$153</f>
        <v>0.0184469976458727</v>
      </c>
      <c r="F168" s="83" t="n">
        <f aca="false">'по платежам по отдельным видам'!F171/'по платежам по отдельным видам'!F$153</f>
        <v>0.00944092609845147</v>
      </c>
      <c r="G168" s="83" t="n">
        <f aca="false">'по платежам по отдельным видам'!G171/'по платежам по отдельным видам'!G$153</f>
        <v>0.0135216218025691</v>
      </c>
      <c r="H168" s="83" t="n">
        <f aca="false">'по платежам по отдельным видам'!H171/'по платежам по отдельным видам'!H$153</f>
        <v>0.0170675244571165</v>
      </c>
      <c r="I168" s="1"/>
      <c r="J168" s="83" t="n">
        <f aca="false">H168-C168</f>
        <v>0.00314716470617076</v>
      </c>
      <c r="K168" s="83" t="n">
        <f aca="false">G168-B168</f>
        <v>0.00511920317770416</v>
      </c>
    </row>
    <row r="169" customFormat="false" ht="13.5" hidden="false" customHeight="false" outlineLevel="0" collapsed="false">
      <c r="A169" s="73" t="s">
        <v>94</v>
      </c>
      <c r="B169" s="83" t="n">
        <f aca="false">'по платежам по отдельным видам'!B172/'по платежам по отдельным видам'!B$153</f>
        <v>0.054538556661823</v>
      </c>
      <c r="C169" s="83" t="n">
        <f aca="false">'по платежам по отдельным видам'!C172/'по платежам по отдельным видам'!C$153</f>
        <v>0.0737518734922696</v>
      </c>
      <c r="D169" s="83" t="n">
        <f aca="false">'по платежам по отдельным видам'!D172/'по платежам по отдельным видам'!D$153</f>
        <v>0.0634920586187167</v>
      </c>
      <c r="E169" s="83" t="n">
        <f aca="false">'по платежам по отдельным видам'!E172/'по платежам по отдельным видам'!E$153</f>
        <v>0.0745298832731424</v>
      </c>
      <c r="F169" s="83" t="n">
        <f aca="false">'по платежам по отдельным видам'!F172/'по платежам по отдельным видам'!F$153</f>
        <v>0.068843391065452</v>
      </c>
      <c r="G169" s="83" t="n">
        <f aca="false">'по платежам по отдельным видам'!G172/'по платежам по отдельным видам'!G$153</f>
        <v>0.0699989659085943</v>
      </c>
      <c r="H169" s="83" t="n">
        <f aca="false">'по платежам по отдельным видам'!H172/'по платежам по отдельным видам'!H$153</f>
        <v>0.0830471664699709</v>
      </c>
      <c r="I169" s="1"/>
      <c r="J169" s="83" t="n">
        <f aca="false">H169-C169</f>
        <v>0.00929529297770126</v>
      </c>
      <c r="K169" s="83" t="n">
        <f aca="false">G169-B169</f>
        <v>0.0154604092467714</v>
      </c>
    </row>
    <row r="170" customFormat="false" ht="13.5" hidden="false" customHeight="false" outlineLevel="0" collapsed="false">
      <c r="A170" s="73" t="s">
        <v>95</v>
      </c>
      <c r="B170" s="83" t="n">
        <f aca="false">'по платежам по отдельным видам'!B173/'по платежам по отдельным видам'!B$153</f>
        <v>0.00669302935305259</v>
      </c>
      <c r="C170" s="83" t="n">
        <f aca="false">'по платежам по отдельным видам'!C173/'по платежам по отдельным видам'!C$153</f>
        <v>0.0115877920241685</v>
      </c>
      <c r="D170" s="83" t="n">
        <f aca="false">'по платежам по отдельным видам'!D173/'по платежам по отдельным видам'!D$153</f>
        <v>0.0115855925097451</v>
      </c>
      <c r="E170" s="83" t="n">
        <f aca="false">'по платежам по отдельным видам'!E173/'по платежам по отдельным видам'!E$153</f>
        <v>0.0162357104308306</v>
      </c>
      <c r="F170" s="83" t="n">
        <f aca="false">'по платежам по отдельным видам'!F173/'по платежам по отдельным видам'!F$153</f>
        <v>0.0106827845200369</v>
      </c>
      <c r="G170" s="83" t="n">
        <f aca="false">'по платежам по отдельным видам'!G173/'по платежам по отдельным видам'!G$153</f>
        <v>0.012371965968161</v>
      </c>
      <c r="H170" s="83" t="n">
        <f aca="false">'по платежам по отдельным видам'!H173/'по платежам по отдельным видам'!H$153</f>
        <v>0.0146661769295228</v>
      </c>
      <c r="I170" s="1"/>
      <c r="J170" s="83" t="n">
        <f aca="false">H170-C170</f>
        <v>0.00307838490535428</v>
      </c>
      <c r="K170" s="83" t="n">
        <f aca="false">G170-B170</f>
        <v>0.00567893661510837</v>
      </c>
    </row>
    <row r="171" customFormat="false" ht="13.5" hidden="false" customHeight="false" outlineLevel="0" collapsed="false">
      <c r="A171" s="73" t="s">
        <v>96</v>
      </c>
      <c r="B171" s="83" t="n">
        <f aca="false">'по платежам по отдельным видам'!B174/'по платежам по отдельным видам'!B$153</f>
        <v>0.0143374297124646</v>
      </c>
      <c r="C171" s="83" t="n">
        <f aca="false">'по платежам по отдельным видам'!C174/'по платежам по отдельным видам'!C$153</f>
        <v>0.0154636117300692</v>
      </c>
      <c r="D171" s="83" t="n">
        <f aca="false">'по платежам по отдельным видам'!D174/'по платежам по отдельным видам'!D$153</f>
        <v>0.0228710260010831</v>
      </c>
      <c r="E171" s="83" t="n">
        <f aca="false">'по платежам по отдельным видам'!E174/'по платежам по отдельным видам'!E$153</f>
        <v>0.0179877112209624</v>
      </c>
      <c r="F171" s="83" t="n">
        <f aca="false">'по платежам по отдельным видам'!F174/'по платежам по отдельным видам'!F$153</f>
        <v>0.0139801589556421</v>
      </c>
      <c r="G171" s="83" t="n">
        <f aca="false">'по платежам по отдельным видам'!G174/'по платежам по отдельным видам'!G$153</f>
        <v>0.017338960500091</v>
      </c>
      <c r="H171" s="83" t="n">
        <f aca="false">'по платежам по отдельным видам'!H174/'по платежам по отдельным видам'!H$153</f>
        <v>0.0150981741620679</v>
      </c>
      <c r="I171" s="1"/>
      <c r="J171" s="83" t="n">
        <f aca="false">H171-C171</f>
        <v>-0.0003654375680013</v>
      </c>
      <c r="K171" s="83" t="n">
        <f aca="false">G171-B171</f>
        <v>0.00300153078762633</v>
      </c>
    </row>
    <row r="172" customFormat="false" ht="13.5" hidden="false" customHeight="false" outlineLevel="0" collapsed="false">
      <c r="A172" s="66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3.5" hidden="false" customHeight="false" outlineLevel="0" collapsed="false">
      <c r="A173" s="66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3.5" hidden="false" customHeight="false" outlineLevel="0" collapsed="false">
      <c r="A174" s="66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3.5" hidden="false" customHeight="false" outlineLevel="0" collapsed="false">
      <c r="A175" s="66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3.5" hidden="false" customHeight="false" outlineLevel="0" collapsed="false">
      <c r="A176" s="66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3.5" hidden="false" customHeight="false" outlineLevel="0" collapsed="false">
      <c r="A177" s="66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3.5" hidden="false" customHeight="false" outlineLevel="0" collapsed="false">
      <c r="A178" s="66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3.5" hidden="false" customHeight="false" outlineLevel="0" collapsed="false">
      <c r="A179" s="66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3.5" hidden="false" customHeight="false" outlineLevel="0" collapsed="false">
      <c r="A180" s="66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3.5" hidden="false" customHeight="false" outlineLevel="0" collapsed="false">
      <c r="A181" s="66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5" hidden="false" customHeight="false" outlineLevel="0" collapsed="false">
      <c r="A182" s="66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5" hidden="false" customHeight="false" outlineLevel="0" collapsed="false">
      <c r="A183" s="66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3.5" hidden="false" customHeight="false" outlineLevel="0" collapsed="false">
      <c r="A184" s="66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3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</row>
    <row r="186" customFormat="false" ht="13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</row>
    <row r="187" customFormat="false" ht="13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</row>
    <row r="188" customFormat="false" ht="13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</row>
    <row r="189" customFormat="false" ht="13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</row>
    <row r="190" customFormat="false" ht="13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</row>
    <row r="191" customFormat="false" ht="13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</row>
    <row r="192" customFormat="false" ht="13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3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</row>
    <row r="194" customFormat="false" ht="13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</row>
    <row r="195" customFormat="false" ht="13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</row>
    <row r="196" customFormat="false" ht="13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</row>
    <row r="197" customFormat="false" ht="13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</row>
    <row r="198" customFormat="false" ht="13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</row>
    <row r="202" customFormat="false" ht="13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</row>
    <row r="203" customFormat="false" ht="13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</row>
    <row r="204" customFormat="false" ht="13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</row>
    <row r="205" customFormat="false" ht="13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</row>
    <row r="207" customFormat="false" ht="13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</row>
    <row r="208" customFormat="false" ht="13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9" min="9" style="3" width="4.7"/>
  </cols>
  <sheetData>
    <row r="1" customFormat="false" ht="38.25" hidden="false" customHeight="false" outlineLevel="0" collapsed="false">
      <c r="A1" s="67"/>
      <c r="B1" s="7" t="n">
        <v>2008</v>
      </c>
      <c r="C1" s="6" t="s">
        <v>4</v>
      </c>
      <c r="D1" s="6" t="s">
        <v>5</v>
      </c>
      <c r="E1" s="6" t="s">
        <v>6</v>
      </c>
      <c r="F1" s="6" t="s">
        <v>7</v>
      </c>
      <c r="G1" s="7" t="n">
        <v>2009</v>
      </c>
      <c r="H1" s="6" t="s">
        <v>8</v>
      </c>
      <c r="I1" s="22"/>
      <c r="J1" s="8" t="s">
        <v>9</v>
      </c>
      <c r="K1" s="8" t="s">
        <v>10</v>
      </c>
      <c r="L1" s="66"/>
    </row>
    <row r="2" customFormat="false" ht="13.5" hidden="false" customHeight="false" outlineLevel="0" collapsed="false">
      <c r="A2" s="69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66"/>
    </row>
    <row r="3" customFormat="false" ht="13.5" hidden="false" customHeight="false" outlineLevel="0" collapsed="false">
      <c r="A3" s="69" t="s">
        <v>79</v>
      </c>
      <c r="B3" s="82" t="n">
        <f aca="false">'по выплатам по отдельным видам'!B3/'по выплатам по отдельным видам'!B$3</f>
        <v>1</v>
      </c>
      <c r="C3" s="82" t="n">
        <f aca="false">'по выплатам по отдельным видам'!C3/'по выплатам по отдельным видам'!C$3</f>
        <v>1</v>
      </c>
      <c r="D3" s="82" t="n">
        <f aca="false">'по выплатам по отдельным видам'!D3/'по выплатам по отдельным видам'!D$3</f>
        <v>1</v>
      </c>
      <c r="E3" s="82" t="n">
        <f aca="false">'по выплатам по отдельным видам'!E3/'по выплатам по отдельным видам'!E$3</f>
        <v>1</v>
      </c>
      <c r="F3" s="82" t="n">
        <f aca="false">'по выплатам по отдельным видам'!F3/'по выплатам по отдельным видам'!F$3</f>
        <v>1</v>
      </c>
      <c r="G3" s="82" t="n">
        <f aca="false">'по выплатам по отдельным видам'!G3/'по выплатам по отдельным видам'!G$3</f>
        <v>1</v>
      </c>
      <c r="H3" s="82" t="n">
        <f aca="false">'по выплатам по отдельным видам'!H3/'по выплатам по отдельным видам'!H$3</f>
        <v>1</v>
      </c>
      <c r="I3" s="82"/>
      <c r="J3" s="82"/>
      <c r="K3" s="82"/>
      <c r="L3" s="66"/>
    </row>
    <row r="4" customFormat="false" ht="13.5" hidden="false" customHeight="false" outlineLevel="0" collapsed="false">
      <c r="A4" s="20"/>
      <c r="B4" s="82"/>
      <c r="C4" s="70"/>
      <c r="D4" s="70"/>
      <c r="E4" s="70"/>
      <c r="F4" s="70"/>
      <c r="G4" s="70"/>
      <c r="H4" s="70"/>
      <c r="I4" s="70"/>
      <c r="J4" s="82"/>
      <c r="K4" s="82"/>
      <c r="L4" s="66"/>
    </row>
    <row r="5" customFormat="false" ht="13.5" hidden="false" customHeight="false" outlineLevel="0" collapsed="false">
      <c r="A5" s="20" t="s">
        <v>80</v>
      </c>
      <c r="B5" s="82" t="n">
        <f aca="false">'по выплатам по отдельным видам'!B5/'по выплатам по отдельным видам'!B$3</f>
        <v>0.00733923125633455</v>
      </c>
      <c r="C5" s="82" t="n">
        <f aca="false">'по выплатам по отдельным видам'!C5/'по выплатам по отдельным видам'!C$3</f>
        <v>0.0149814664095983</v>
      </c>
      <c r="D5" s="82" t="n">
        <f aca="false">'по выплатам по отдельным видам'!D5/'по выплатам по отдельным видам'!D$3</f>
        <v>0.0143214832124602</v>
      </c>
      <c r="E5" s="82" t="n">
        <f aca="false">'по выплатам по отдельным видам'!E5/'по выплатам по отдельным видам'!E$3</f>
        <v>0.0134341807249372</v>
      </c>
      <c r="F5" s="82" t="n">
        <f aca="false">'по выплатам по отдельным видам'!F5/'по выплатам по отдельным видам'!F$3</f>
        <v>0.0255270999722856</v>
      </c>
      <c r="G5" s="82" t="n">
        <f aca="false">'по выплатам по отдельным видам'!G5/'по выплатам по отдельным видам'!G$3</f>
        <v>0.01713784079279</v>
      </c>
      <c r="H5" s="82" t="n">
        <f aca="false">'по выплатам по отдельным видам'!H5/'по выплатам по отдельным видам'!H$3</f>
        <v>0.0163212935311872</v>
      </c>
      <c r="I5" s="82"/>
      <c r="J5" s="82" t="n">
        <f aca="false">H5-C5</f>
        <v>0.00133982712158889</v>
      </c>
      <c r="K5" s="82" t="n">
        <f aca="false">G5-B5</f>
        <v>0.00979860953645548</v>
      </c>
      <c r="L5" s="66"/>
    </row>
    <row r="6" customFormat="false" ht="13.5" hidden="false" customHeight="false" outlineLevel="0" collapsed="false">
      <c r="A6" s="20"/>
      <c r="B6" s="82"/>
      <c r="C6" s="70"/>
      <c r="D6" s="70"/>
      <c r="E6" s="70"/>
      <c r="F6" s="70"/>
      <c r="G6" s="70"/>
      <c r="H6" s="70"/>
      <c r="I6" s="70"/>
      <c r="J6" s="82"/>
      <c r="K6" s="82"/>
      <c r="L6" s="66"/>
    </row>
    <row r="7" customFormat="false" ht="13.5" hidden="false" customHeight="false" outlineLevel="0" collapsed="false">
      <c r="A7" s="72" t="s">
        <v>81</v>
      </c>
      <c r="B7" s="82" t="n">
        <f aca="false">'по выплатам по отдельным видам'!B7/'по выплатам по отдельным видам'!B$3</f>
        <v>0.862934853487188</v>
      </c>
      <c r="C7" s="82" t="n">
        <f aca="false">'по выплатам по отдельным видам'!C7/'по выплатам по отдельным видам'!C$3</f>
        <v>0.836683776504798</v>
      </c>
      <c r="D7" s="82" t="n">
        <f aca="false">'по выплатам по отдельным видам'!D7/'по выплатам по отдельным видам'!D$3</f>
        <v>0.828667486377388</v>
      </c>
      <c r="E7" s="82" t="n">
        <f aca="false">'по выплатам по отдельным видам'!E7/'по выплатам по отдельным видам'!E$3</f>
        <v>0.802994634917476</v>
      </c>
      <c r="F7" s="82" t="n">
        <f aca="false">'по выплатам по отдельным видам'!F7/'по выплатам по отдельным видам'!F$3</f>
        <v>0.756018340149837</v>
      </c>
      <c r="G7" s="82" t="n">
        <f aca="false">'по выплатам по отдельным видам'!G7/'по выплатам по отдельным видам'!G$3</f>
        <v>0.806155513794347</v>
      </c>
      <c r="H7" s="82" t="n">
        <f aca="false">'по выплатам по отдельным видам'!H7/'по выплатам по отдельным видам'!H$3</f>
        <v>0.759925975459938</v>
      </c>
      <c r="I7" s="82"/>
      <c r="J7" s="82" t="n">
        <f aca="false">H7-C7</f>
        <v>-0.07675780104486</v>
      </c>
      <c r="K7" s="82" t="n">
        <f aca="false">G7-B7</f>
        <v>-0.056779339692841</v>
      </c>
      <c r="L7" s="66"/>
    </row>
    <row r="8" customFormat="false" ht="13.5" hidden="false" customHeight="false" outlineLevel="0" collapsed="false">
      <c r="A8" s="73" t="s">
        <v>82</v>
      </c>
      <c r="B8" s="83" t="n">
        <f aca="false">'по выплатам по отдельным видам'!B8/'по выплатам по отдельным видам'!B$3</f>
        <v>0.756286003171564</v>
      </c>
      <c r="C8" s="83" t="n">
        <f aca="false">'по выплатам по отдельным видам'!C8/'по выплатам по отдельным видам'!C$3</f>
        <v>0.730642731648858</v>
      </c>
      <c r="D8" s="83" t="n">
        <f aca="false">'по выплатам по отдельным видам'!D8/'по выплатам по отдельным видам'!D$3</f>
        <v>0.732076360312072</v>
      </c>
      <c r="E8" s="83" t="n">
        <f aca="false">'по выплатам по отдельным видам'!E8/'по выплатам по отдельным видам'!E$3</f>
        <v>0.68506349194481</v>
      </c>
      <c r="F8" s="83" t="n">
        <f aca="false">'по выплатам по отдельным видам'!F8/'по выплатам по отдельным видам'!F$3</f>
        <v>0.571749852753093</v>
      </c>
      <c r="G8" s="83" t="n">
        <f aca="false">'по выплатам по отдельным видам'!G8/'по выплатам по отдельным видам'!G$3</f>
        <v>0.67958174167772</v>
      </c>
      <c r="H8" s="83" t="n">
        <f aca="false">'по выплатам по отдельным видам'!H8/'по выплатам по отдельным видам'!H$3</f>
        <v>0.600515643658518</v>
      </c>
      <c r="I8" s="83"/>
      <c r="J8" s="83" t="n">
        <f aca="false">H8-C8</f>
        <v>-0.13012708799034</v>
      </c>
      <c r="K8" s="83" t="n">
        <f aca="false">G8-B8</f>
        <v>-0.0767042614938439</v>
      </c>
      <c r="L8" s="66"/>
    </row>
    <row r="9" customFormat="false" ht="25.5" hidden="false" customHeight="false" outlineLevel="0" collapsed="false">
      <c r="A9" s="73" t="s">
        <v>83</v>
      </c>
      <c r="B9" s="83" t="n">
        <f aca="false">'по выплатам по отдельным видам'!B9/'по выплатам по отдельным видам'!B$3</f>
        <v>0.00101845303978484</v>
      </c>
      <c r="C9" s="83" t="n">
        <f aca="false">'по выплатам по отдельным видам'!C9/'по выплатам по отдельным видам'!C$3</f>
        <v>0.00079474583614764</v>
      </c>
      <c r="D9" s="83" t="n">
        <f aca="false">'по выплатам по отдельным видам'!D9/'по выплатам по отдельным видам'!D$3</f>
        <v>0.000657646139595151</v>
      </c>
      <c r="E9" s="83" t="n">
        <f aca="false">'по выплатам по отдельным видам'!E9/'по выплатам по отдельным видам'!E$3</f>
        <v>0.00172785241293677</v>
      </c>
      <c r="F9" s="83" t="n">
        <f aca="false">'по выплатам по отдельным видам'!F9/'по выплатам по отдельным видам'!F$3</f>
        <v>0.00257673094158591</v>
      </c>
      <c r="G9" s="83" t="n">
        <f aca="false">'по выплатам по отдельным видам'!G9/'по выплатам по отдельным видам'!G$3</f>
        <v>0.00144012507625668</v>
      </c>
      <c r="H9" s="83" t="n">
        <f aca="false">'по выплатам по отдельным видам'!H9/'по выплатам по отдельным видам'!H$3</f>
        <v>0.00239236641592181</v>
      </c>
      <c r="I9" s="83"/>
      <c r="J9" s="83" t="n">
        <f aca="false">H9-C9</f>
        <v>0.00159762057977417</v>
      </c>
      <c r="K9" s="83" t="n">
        <f aca="false">G9-B9</f>
        <v>0.000421672036471836</v>
      </c>
      <c r="L9" s="66"/>
    </row>
    <row r="10" customFormat="false" ht="13.5" hidden="false" customHeight="false" outlineLevel="0" collapsed="false">
      <c r="A10" s="73" t="s">
        <v>84</v>
      </c>
      <c r="B10" s="83" t="n">
        <f aca="false">'по выплатам по отдельным видам'!B10/'по выплатам по отдельным видам'!B$3</f>
        <v>0.00928847526342096</v>
      </c>
      <c r="C10" s="83" t="n">
        <f aca="false">'по выплатам по отдельным видам'!C10/'по выплатам по отдельным видам'!C$3</f>
        <v>0.00939734876164595</v>
      </c>
      <c r="D10" s="83" t="n">
        <f aca="false">'по выплатам по отдельным видам'!D10/'по выплатам по отдельным видам'!D$3</f>
        <v>0.00883169980915041</v>
      </c>
      <c r="E10" s="83" t="n">
        <f aca="false">'по выплатам по отдельным видам'!E10/'по выплатам по отдельным видам'!E$3</f>
        <v>0.0112387484539645</v>
      </c>
      <c r="F10" s="83" t="n">
        <f aca="false">'по выплатам по отдельным видам'!F10/'по выплатам по отдельным видам'!F$3</f>
        <v>0.010074404413885</v>
      </c>
      <c r="G10" s="83" t="n">
        <f aca="false">'по выплатам по отдельным видам'!G10/'по выплатам по отдельным видам'!G$3</f>
        <v>0.00987822697116457</v>
      </c>
      <c r="H10" s="83" t="n">
        <f aca="false">'по выплатам по отдельным видам'!H10/'по выплатам по отдельным видам'!H$3</f>
        <v>0.00881523288262454</v>
      </c>
      <c r="I10" s="83"/>
      <c r="J10" s="83" t="n">
        <f aca="false">H10-C10</f>
        <v>-0.000582115879021402</v>
      </c>
      <c r="K10" s="83" t="n">
        <f aca="false">G10-B10</f>
        <v>0.000589751707743606</v>
      </c>
      <c r="L10" s="66"/>
    </row>
    <row r="11" customFormat="false" ht="13.5" hidden="false" customHeight="false" outlineLevel="0" collapsed="false">
      <c r="A11" s="73" t="s">
        <v>85</v>
      </c>
      <c r="B11" s="83" t="n">
        <f aca="false">'по выплатам по отдельным видам'!B11/'по выплатам по отдельным видам'!B$3</f>
        <v>0.000658869373262927</v>
      </c>
      <c r="C11" s="83" t="n">
        <f aca="false">'по выплатам по отдельным видам'!C11/'по выплатам по отдельным видам'!C$3</f>
        <v>0.000305907713476855</v>
      </c>
      <c r="D11" s="83" t="n">
        <f aca="false">'по выплатам по отдельным видам'!D11/'по выплатам по отдельным видам'!D$3</f>
        <v>0.00262170501188394</v>
      </c>
      <c r="E11" s="83" t="n">
        <f aca="false">'по выплатам по отдельным видам'!E11/'по выплатам по отдельным видам'!E$3</f>
        <v>-0.00163641768828242</v>
      </c>
      <c r="F11" s="83" t="n">
        <f aca="false">'по выплатам по отдельным видам'!F11/'по выплатам по отдельным видам'!F$3</f>
        <v>0.00109098470631293</v>
      </c>
      <c r="G11" s="83" t="n">
        <f aca="false">'по выплатам по отдельным видам'!G11/'по выплатам по отдельным видам'!G$3</f>
        <v>0.000587470108348132</v>
      </c>
      <c r="H11" s="83" t="n">
        <f aca="false">'по выплатам по отдельным видам'!H11/'по выплатам по отдельным видам'!H$3</f>
        <v>0.000632671277954627</v>
      </c>
      <c r="I11" s="83"/>
      <c r="J11" s="83" t="n">
        <f aca="false">H11-C11</f>
        <v>0.000326763564477771</v>
      </c>
      <c r="K11" s="83" t="n">
        <f aca="false">G11-B11</f>
        <v>-7.13992649147951E-005</v>
      </c>
      <c r="L11" s="66"/>
    </row>
    <row r="12" customFormat="false" ht="13.5" hidden="false" customHeight="false" outlineLevel="0" collapsed="false">
      <c r="A12" s="73" t="s">
        <v>86</v>
      </c>
      <c r="B12" s="83" t="n">
        <f aca="false">'по выплатам по отдельным видам'!B12/'по выплатам по отдельным видам'!B$3</f>
        <v>0.0764370003766167</v>
      </c>
      <c r="C12" s="83" t="n">
        <f aca="false">'по выплатам по отдельным видам'!C12/'по выплатам по отдельным видам'!C$3</f>
        <v>0.0811326661789562</v>
      </c>
      <c r="D12" s="83" t="n">
        <f aca="false">'по выплатам по отдельным видам'!D12/'по выплатам по отдельным видам'!D$3</f>
        <v>0.0665022003720433</v>
      </c>
      <c r="E12" s="83" t="n">
        <f aca="false">'по выплатам по отдельным видам'!E12/'по выплатам по отдельным видам'!E$3</f>
        <v>0.0908302036666762</v>
      </c>
      <c r="F12" s="83" t="n">
        <f aca="false">'по выплатам по отдельным видам'!F12/'по выплатам по отдельным видам'!F$3</f>
        <v>0.15807346356286</v>
      </c>
      <c r="G12" s="83" t="n">
        <f aca="false">'по выплатам по отдельным видам'!G12/'по выплатам по отдельным видам'!G$3</f>
        <v>0.099584064843633</v>
      </c>
      <c r="H12" s="83" t="n">
        <f aca="false">'по выплатам по отдельным видам'!H12/'по выплатам по отдельным видам'!H$3</f>
        <v>0.131939689116274</v>
      </c>
      <c r="I12" s="83"/>
      <c r="J12" s="83" t="n">
        <f aca="false">H12-C12</f>
        <v>0.0508070229373182</v>
      </c>
      <c r="K12" s="83" t="n">
        <f aca="false">G12-B12</f>
        <v>0.0231470644670163</v>
      </c>
      <c r="L12" s="66"/>
    </row>
    <row r="13" customFormat="false" ht="13.5" hidden="false" customHeight="false" outlineLevel="0" collapsed="false">
      <c r="A13" s="73" t="s">
        <v>87</v>
      </c>
      <c r="B13" s="83" t="n">
        <f aca="false">'по выплатам по отдельным видам'!B13/'по выплатам по отдельным видам'!B$3</f>
        <v>0.00228217738905898</v>
      </c>
      <c r="C13" s="83" t="n">
        <f aca="false">'по выплатам по отдельным видам'!C13/'по выплатам по отдельным видам'!C$3</f>
        <v>0.00235005489183442</v>
      </c>
      <c r="D13" s="83" t="n">
        <f aca="false">'по выплатам по отдельным видам'!D13/'по выплатам по отдельным видам'!D$3</f>
        <v>0.00298594794219588</v>
      </c>
      <c r="E13" s="83" t="n">
        <f aca="false">'по выплатам по отдельным видам'!E13/'по выплатам по отдельным видам'!E$3</f>
        <v>0.00295680190302447</v>
      </c>
      <c r="F13" s="83" t="n">
        <f aca="false">'по выплатам по отдельным видам'!F13/'по выплатам по отдельным видам'!F$3</f>
        <v>0.00040301498588752</v>
      </c>
      <c r="G13" s="83" t="n">
        <f aca="false">'по выплатам по отдельным видам'!G13/'по выплатам по отдельным видам'!G$3</f>
        <v>0.00215081935058958</v>
      </c>
      <c r="H13" s="83" t="n">
        <f aca="false">'по выплатам по отдельным видам'!H13/'по выплатам по отдельным видам'!H$3</f>
        <v>0.00272714454768535</v>
      </c>
      <c r="I13" s="83"/>
      <c r="J13" s="83" t="n">
        <f aca="false">H13-C13</f>
        <v>0.000377089655850926</v>
      </c>
      <c r="K13" s="83" t="n">
        <f aca="false">G13-B13</f>
        <v>-0.000131358038469399</v>
      </c>
      <c r="L13" s="66"/>
    </row>
    <row r="14" customFormat="false" ht="25.5" hidden="false" customHeight="false" outlineLevel="0" collapsed="false">
      <c r="A14" s="73" t="s">
        <v>88</v>
      </c>
      <c r="B14" s="83" t="n">
        <f aca="false">'по выплатам по отдельным видам'!B14/'по выплатам по отдельным видам'!B$3</f>
        <v>0.0103302353614206</v>
      </c>
      <c r="C14" s="83" t="n">
        <f aca="false">'по выплатам по отдельным видам'!C14/'по выплатам по отдельным видам'!C$3</f>
        <v>0.00531988335105172</v>
      </c>
      <c r="D14" s="83" t="n">
        <f aca="false">'по выплатам по отдельным видам'!D14/'по выплатам по отдельным видам'!D$3</f>
        <v>0.0085112646584881</v>
      </c>
      <c r="E14" s="83" t="n">
        <f aca="false">'по выплатам по отдельным видам'!E14/'по выплатам по отдельным видам'!E$3</f>
        <v>0.00629841384436599</v>
      </c>
      <c r="F14" s="83" t="n">
        <f aca="false">'по выплатам по отдельным видам'!F14/'по выплатам по отдельным видам'!F$3</f>
        <v>0.00592697918778127</v>
      </c>
      <c r="G14" s="83" t="n">
        <f aca="false">'по выплатам по отдельным видам'!G14/'по выплатам по отдельным видам'!G$3</f>
        <v>0.0064653924611789</v>
      </c>
      <c r="H14" s="83" t="n">
        <f aca="false">'по выплатам по отдельным видам'!H14/'по выплатам по отдельным видам'!H$3</f>
        <v>0.00640279587690504</v>
      </c>
      <c r="I14" s="83"/>
      <c r="J14" s="83" t="n">
        <f aca="false">H14-C14</f>
        <v>0.00108291252585332</v>
      </c>
      <c r="K14" s="83" t="n">
        <f aca="false">G14-B14</f>
        <v>-0.00386484290024173</v>
      </c>
      <c r="L14" s="66"/>
    </row>
    <row r="15" customFormat="false" ht="13.5" hidden="false" customHeight="false" outlineLevel="0" collapsed="false">
      <c r="A15" s="73" t="s">
        <v>89</v>
      </c>
      <c r="B15" s="83" t="n">
        <f aca="false">'по выплатам по отдельным видам'!B15/'по выплатам по отдельным видам'!B$3</f>
        <v>0.00487853262241929</v>
      </c>
      <c r="C15" s="83" t="n">
        <f aca="false">'по выплатам по отдельным видам'!C15/'по выплатам по отдельным видам'!C$3</f>
        <v>0.00638031891582277</v>
      </c>
      <c r="D15" s="83" t="n">
        <f aca="false">'по выплатам по отдельным видам'!D15/'по выплатам по отдельным видам'!D$3</f>
        <v>0.00494480312795171</v>
      </c>
      <c r="E15" s="83" t="n">
        <f aca="false">'по выплатам по отдельным видам'!E15/'по выплатам по отдельным видам'!E$3</f>
        <v>0.00479160894088711</v>
      </c>
      <c r="F15" s="83" t="n">
        <f aca="false">'по выплатам по отдельным видам'!F15/'по выплатам по отдельным видам'!F$3</f>
        <v>0.00553125924733386</v>
      </c>
      <c r="G15" s="83" t="n">
        <f aca="false">'по выплатам по отдельным видам'!G15/'по выплатам по отдельным видам'!G$3</f>
        <v>0.00544243528988293</v>
      </c>
      <c r="H15" s="83" t="n">
        <f aca="false">'по выплатам по отдельным видам'!H15/'по выплатам по отдельным видам'!H$3</f>
        <v>0.00480887999400863</v>
      </c>
      <c r="I15" s="83"/>
      <c r="J15" s="83" t="n">
        <f aca="false">H15-C15</f>
        <v>-0.00157143892181414</v>
      </c>
      <c r="K15" s="83" t="n">
        <f aca="false">G15-B15</f>
        <v>0.000563902667463644</v>
      </c>
      <c r="L15" s="66"/>
    </row>
    <row r="16" customFormat="false" ht="13.5" hidden="false" customHeight="false" outlineLevel="0" collapsed="false">
      <c r="A16" s="73" t="s">
        <v>90</v>
      </c>
      <c r="B16" s="83" t="n">
        <f aca="false">'по выплатам по отдельным видам'!B16/'по выплатам по отдельным видам'!B$3</f>
        <v>0.0014311823393638</v>
      </c>
      <c r="C16" s="83" t="n">
        <f aca="false">'по выплатам по отдельным видам'!C16/'по выплатам по отдельным видам'!C$3</f>
        <v>0.000336618658086055</v>
      </c>
      <c r="D16" s="83" t="n">
        <f aca="false">'по выплатам по отдельным видам'!D16/'по выплатам по отдельным видам'!D$3</f>
        <v>0.000786149968367107</v>
      </c>
      <c r="E16" s="83" t="n">
        <f aca="false">'по выплатам по отдельным видам'!E16/'по выплатам по отдельным видам'!E$3</f>
        <v>0.00101259522232575</v>
      </c>
      <c r="F16" s="83" t="n">
        <f aca="false">'по выплатам по отдельным видам'!F16/'по выплатам по отдельным видам'!F$3</f>
        <v>0.00109520678334974</v>
      </c>
      <c r="G16" s="83" t="n">
        <f aca="false">'по выплатам по отдельным видам'!G16/'по выплатам по отдельным видам'!G$3</f>
        <v>0.000798626884699144</v>
      </c>
      <c r="H16" s="83" t="n">
        <f aca="false">'по выплатам по отдельным видам'!H16/'по выплатам по отдельным видам'!H$3</f>
        <v>0.000910715300553757</v>
      </c>
      <c r="I16" s="83"/>
      <c r="J16" s="83" t="n">
        <f aca="false">H16-C16</f>
        <v>0.000574096642467702</v>
      </c>
      <c r="K16" s="83" t="n">
        <f aca="false">G16-B16</f>
        <v>-0.000632555454664652</v>
      </c>
      <c r="L16" s="66"/>
    </row>
    <row r="17" customFormat="false" ht="13.5" hidden="false" customHeight="false" outlineLevel="0" collapsed="false">
      <c r="A17" s="73" t="s">
        <v>91</v>
      </c>
      <c r="B17" s="83" t="n">
        <f aca="false">'по выплатам по отдельным видам'!B17/'по выплатам по отдельным видам'!B$3</f>
        <v>0.000323924550275383</v>
      </c>
      <c r="C17" s="83" t="n">
        <f aca="false">'по выплатам по отдельным видам'!C17/'по выплатам по отдельным видам'!C$3</f>
        <v>2.35005489182626E-005</v>
      </c>
      <c r="D17" s="83" t="n">
        <f aca="false">'по выплатам по отдельным видам'!D17/'по выплатам по отдельным видам'!D$3</f>
        <v>0.000749709035640545</v>
      </c>
      <c r="E17" s="83" t="n">
        <f aca="false">'по выплатам по отдельным видам'!E17/'по выплатам по отдельным видам'!E$3</f>
        <v>0.000711336216767059</v>
      </c>
      <c r="F17" s="83" t="n">
        <f aca="false">'по выплатам по отдельным видам'!F17/'по выплатам по отдельным видам'!F$3</f>
        <v>-0.000503556432251989</v>
      </c>
      <c r="G17" s="83" t="n">
        <f aca="false">'по выплатам по отдельным видам'!G17/'по выплатам по отдельным видам'!G$3</f>
        <v>0.00022661113087348</v>
      </c>
      <c r="H17" s="83" t="n">
        <f aca="false">'по выплатам по отдельным видам'!H17/'по выплатам по отдельным видам'!H$3</f>
        <v>0.000780836389491539</v>
      </c>
      <c r="I17" s="83"/>
      <c r="J17" s="83" t="n">
        <f aca="false">H17-C17</f>
        <v>0.000757335840573276</v>
      </c>
      <c r="K17" s="83" t="n">
        <f aca="false">G17-B17</f>
        <v>-9.73134194019024E-005</v>
      </c>
      <c r="L17" s="66"/>
    </row>
    <row r="18" customFormat="false" ht="13.5" hidden="false" customHeight="false" outlineLevel="0" collapsed="false">
      <c r="A18" s="73"/>
      <c r="B18" s="83"/>
      <c r="C18" s="74"/>
      <c r="D18" s="74"/>
      <c r="E18" s="74"/>
      <c r="F18" s="74"/>
      <c r="G18" s="74"/>
      <c r="H18" s="74"/>
      <c r="I18" s="74"/>
      <c r="J18" s="82"/>
      <c r="K18" s="82"/>
      <c r="L18" s="66"/>
    </row>
    <row r="19" customFormat="false" ht="13.5" hidden="false" customHeight="false" outlineLevel="0" collapsed="false">
      <c r="A19" s="72" t="s">
        <v>92</v>
      </c>
      <c r="B19" s="82" t="n">
        <f aca="false">'по выплатам по отдельным видам'!B19/'по выплатам по отдельным видам'!B$3</f>
        <v>0.129725915256478</v>
      </c>
      <c r="C19" s="82" t="n">
        <f aca="false">'по выплатам по отдельным видам'!C19/'по выплатам по отдельным видам'!C$3</f>
        <v>0.148334757085604</v>
      </c>
      <c r="D19" s="82" t="n">
        <f aca="false">'по выплатам по отдельным видам'!D19/'по выплатам по отдельным видам'!D$3</f>
        <v>0.157011030410152</v>
      </c>
      <c r="E19" s="82" t="n">
        <f aca="false">'по выплатам по отдельным видам'!E19/'по выплатам по отдельным видам'!E$3</f>
        <v>0.183571184357587</v>
      </c>
      <c r="F19" s="82" t="n">
        <f aca="false">'по выплатам по отдельным видам'!F19/'по выплатам по отдельным видам'!F$3</f>
        <v>0.218454559877877</v>
      </c>
      <c r="G19" s="82" t="n">
        <f aca="false">'по выплатам по отдельным видам'!G19/'по выплатам по отдельным видам'!G$3</f>
        <v>0.176706645412863</v>
      </c>
      <c r="H19" s="82" t="n">
        <f aca="false">'по выплатам по отдельным видам'!H19/'по выплатам по отдельным видам'!H$3</f>
        <v>0.223752731008875</v>
      </c>
      <c r="I19" s="82"/>
      <c r="J19" s="82" t="n">
        <f aca="false">H19-C19</f>
        <v>0.075417973923271</v>
      </c>
      <c r="K19" s="82" t="n">
        <f aca="false">G19-B19</f>
        <v>0.0469807301563855</v>
      </c>
      <c r="L19" s="66"/>
    </row>
    <row r="20" customFormat="false" ht="25.5" hidden="false" customHeight="false" outlineLevel="0" collapsed="false">
      <c r="A20" s="73" t="s">
        <v>93</v>
      </c>
      <c r="B20" s="83" t="n">
        <f aca="false">'по выплатам по отдельным видам'!B20/'по выплатам по отдельным видам'!B$3</f>
        <v>0.00103446314967319</v>
      </c>
      <c r="C20" s="83" t="n">
        <f aca="false">'по выплатам по отдельным видам'!C20/'по выплатам по отдельным видам'!C$3</f>
        <v>0.000949302003039591</v>
      </c>
      <c r="D20" s="83" t="n">
        <f aca="false">'по выплатам по отдельным видам'!D20/'по выплатам по отдельным видам'!D$3</f>
        <v>0.000924153550460875</v>
      </c>
      <c r="E20" s="83" t="n">
        <f aca="false">'по выплатам по отдельным видам'!E20/'по выплатам по отдельным видам'!E$3</f>
        <v>0.0012600340165681</v>
      </c>
      <c r="F20" s="83" t="n">
        <f aca="false">'по выплатам по отдельным видам'!F20/'по выплатам по отдельным видам'!F$3</f>
        <v>0.00140279396184348</v>
      </c>
      <c r="G20" s="83" t="n">
        <f aca="false">'по выплатам по отдельным видам'!G20/'по выплатам по отдельным видам'!G$3</f>
        <v>0.00113345629336108</v>
      </c>
      <c r="H20" s="83" t="n">
        <f aca="false">'по выплатам по отдельным видам'!H20/'по выплатам по отдельным видам'!H$3</f>
        <v>0.00120923361599183</v>
      </c>
      <c r="I20" s="83"/>
      <c r="J20" s="83" t="n">
        <f aca="false">H20-C20</f>
        <v>0.000259931612952243</v>
      </c>
      <c r="K20" s="83" t="n">
        <f aca="false">G20-B20</f>
        <v>9.89931436878963E-005</v>
      </c>
      <c r="L20" s="66"/>
    </row>
    <row r="21" customFormat="false" ht="13.5" hidden="false" customHeight="false" outlineLevel="0" collapsed="false">
      <c r="A21" s="73" t="s">
        <v>94</v>
      </c>
      <c r="B21" s="83" t="n">
        <f aca="false">'по выплатам по отдельным видам'!B21/'по выплатам по отдельным видам'!B$3</f>
        <v>0.116985255686691</v>
      </c>
      <c r="C21" s="83" t="n">
        <f aca="false">'по выплатам по отдельным видам'!C21/'по выплатам по отдельным видам'!C$3</f>
        <v>0.140971808115548</v>
      </c>
      <c r="D21" s="83" t="n">
        <f aca="false">'по выплатам по отдельным видам'!D21/'по выплатам по отдельным видам'!D$3</f>
        <v>0.140907587100065</v>
      </c>
      <c r="E21" s="83" t="n">
        <f aca="false">'по выплатам по отдельным видам'!E21/'по выплатам по отдельным видам'!E$3</f>
        <v>0.169333039999565</v>
      </c>
      <c r="F21" s="83" t="n">
        <f aca="false">'по выплатам по отдельным видам'!F21/'по выплатам по отдельным видам'!F$3</f>
        <v>0.193986568211748</v>
      </c>
      <c r="G21" s="83" t="n">
        <f aca="false">'по выплатам по отдельным видам'!G21/'по выплатам по отдельным видам'!G$3</f>
        <v>0.161267280442104</v>
      </c>
      <c r="H21" s="83" t="n">
        <f aca="false">'по выплатам по отдельным видам'!H21/'по выплатам по отдельным видам'!H$3</f>
        <v>0.212846294022805</v>
      </c>
      <c r="I21" s="83"/>
      <c r="J21" s="83" t="n">
        <f aca="false">H21-C21</f>
        <v>0.0718744859072562</v>
      </c>
      <c r="K21" s="83" t="n">
        <f aca="false">G21-B21</f>
        <v>0.0442820247554126</v>
      </c>
      <c r="L21" s="66"/>
    </row>
    <row r="22" customFormat="false" ht="13.5" hidden="false" customHeight="false" outlineLevel="0" collapsed="false">
      <c r="A22" s="73" t="s">
        <v>95</v>
      </c>
      <c r="B22" s="83" t="n">
        <f aca="false">'по выплатам по отдельным видам'!B22/'по выплатам по отдельным видам'!B$3</f>
        <v>0.0109282557205109</v>
      </c>
      <c r="C22" s="83" t="n">
        <f aca="false">'по выплатам по отдельным видам'!C22/'по выплатам по отдельным видам'!C$3</f>
        <v>0.00527186745678446</v>
      </c>
      <c r="D22" s="83" t="n">
        <f aca="false">'по выплатам по отдельным видам'!D22/'по выплатам по отдельным видам'!D$3</f>
        <v>0.0134366598509113</v>
      </c>
      <c r="E22" s="83" t="n">
        <f aca="false">'по выплатам по отдельным видам'!E22/'по выплатам по отдельным видам'!E$3</f>
        <v>0.0111571683441799</v>
      </c>
      <c r="F22" s="83" t="n">
        <f aca="false">'по выплатам по отдельным видам'!F22/'по выплатам по отдельным видам'!F$3</f>
        <v>0.0218112408243514</v>
      </c>
      <c r="G22" s="83" t="n">
        <f aca="false">'по выплатам по отдельным видам'!G22/'по выплатам по отдельным видам'!G$3</f>
        <v>0.0128300682631159</v>
      </c>
      <c r="H22" s="83" t="n">
        <f aca="false">'по выплатам по отдельным видам'!H22/'по выплатам по отдельным видам'!H$3</f>
        <v>0.00891964911913387</v>
      </c>
      <c r="I22" s="83"/>
      <c r="J22" s="83" t="n">
        <f aca="false">H22-C22</f>
        <v>0.00364778166234941</v>
      </c>
      <c r="K22" s="83" t="n">
        <f aca="false">G22-B22</f>
        <v>0.001901812542605</v>
      </c>
      <c r="L22" s="66"/>
    </row>
    <row r="23" customFormat="false" ht="13.5" hidden="false" customHeight="false" outlineLevel="0" collapsed="false">
      <c r="A23" s="73" t="s">
        <v>96</v>
      </c>
      <c r="B23" s="83" t="n">
        <f aca="false">'по выплатам по отдельным видам'!B23/'по выплатам по отдельным видам'!B$3</f>
        <v>0.00077794069960229</v>
      </c>
      <c r="C23" s="83" t="n">
        <f aca="false">'по выплатам по отдельным видам'!C23/'по выплатам по отдельным видам'!C$3</f>
        <v>0.0011417795102316</v>
      </c>
      <c r="D23" s="83" t="n">
        <f aca="false">'по выплатам по отдельным видам'!D23/'по выплатам по отдельным видам'!D$3</f>
        <v>0.0017426299087145</v>
      </c>
      <c r="E23" s="83" t="n">
        <f aca="false">'по выплатам по отдельным видам'!E23/'по выплатам по отдельным видам'!E$3</f>
        <v>0.00182094199727426</v>
      </c>
      <c r="F23" s="83" t="n">
        <f aca="false">'по выплатам по отдельным видам'!F23/'по выплатам по отдельным видам'!F$3</f>
        <v>0.00125395687993396</v>
      </c>
      <c r="G23" s="83" t="n">
        <f aca="false">'по выплатам по отдельным видам'!G23/'по выплатам по отдельным видам'!G$3</f>
        <v>0.00147584041428231</v>
      </c>
      <c r="H23" s="83" t="n">
        <f aca="false">'по выплатам по отдельным видам'!H23/'по выплатам по отдельным видам'!H$3</f>
        <v>0.000777554250944728</v>
      </c>
      <c r="I23" s="83"/>
      <c r="J23" s="83" t="n">
        <f aca="false">H23-C23</f>
        <v>-0.000364225259286873</v>
      </c>
      <c r="K23" s="83" t="n">
        <f aca="false">G23-B23</f>
        <v>0.000697899714680022</v>
      </c>
      <c r="L23" s="66"/>
    </row>
    <row r="24" s="3" customFormat="true" ht="13.5" hidden="false" customHeight="false" outlineLevel="0" collapsed="false">
      <c r="A24" s="32"/>
      <c r="B24" s="18"/>
      <c r="C24" s="22"/>
      <c r="D24" s="22"/>
      <c r="E24" s="22"/>
      <c r="F24" s="22"/>
      <c r="G24" s="18"/>
      <c r="H24" s="22"/>
      <c r="I24" s="22"/>
      <c r="J24" s="82"/>
      <c r="K24" s="82"/>
      <c r="L24" s="1"/>
    </row>
    <row r="25" customFormat="false" ht="25.5" hidden="false" customHeight="false" outlineLevel="0" collapsed="false">
      <c r="A25" s="69" t="s">
        <v>97</v>
      </c>
      <c r="B25" s="9"/>
      <c r="C25" s="9"/>
      <c r="D25" s="9"/>
      <c r="E25" s="9"/>
      <c r="F25" s="9"/>
      <c r="G25" s="9"/>
      <c r="H25" s="9"/>
      <c r="I25" s="9"/>
      <c r="J25" s="82"/>
      <c r="K25" s="82"/>
      <c r="L25" s="66"/>
    </row>
    <row r="26" customFormat="false" ht="13.5" hidden="false" customHeight="false" outlineLevel="0" collapsed="false">
      <c r="A26" s="69" t="s">
        <v>79</v>
      </c>
      <c r="B26" s="82" t="n">
        <f aca="false">'по выплатам по отдельным видам'!B26/'по выплатам по отдельным видам'!B$26</f>
        <v>1</v>
      </c>
      <c r="C26" s="82" t="n">
        <f aca="false">'по выплатам по отдельным видам'!C26/'по выплатам по отдельным видам'!C$26</f>
        <v>1</v>
      </c>
      <c r="D26" s="82" t="n">
        <f aca="false">'по выплатам по отдельным видам'!D26/'по выплатам по отдельным видам'!D$26</f>
        <v>1</v>
      </c>
      <c r="E26" s="82" t="n">
        <f aca="false">'по выплатам по отдельным видам'!E26/'по выплатам по отдельным видам'!E$26</f>
        <v>1</v>
      </c>
      <c r="F26" s="82" t="n">
        <f aca="false">'по выплатам по отдельным видам'!F26/'по выплатам по отдельным видам'!F$26</f>
        <v>1</v>
      </c>
      <c r="G26" s="82" t="n">
        <f aca="false">'по выплатам по отдельным видам'!G26/'по выплатам по отдельным видам'!G$26</f>
        <v>1</v>
      </c>
      <c r="H26" s="82" t="n">
        <f aca="false">'по выплатам по отдельным видам'!H26/'по выплатам по отдельным видам'!H$26</f>
        <v>1</v>
      </c>
      <c r="I26" s="82"/>
      <c r="J26" s="82"/>
      <c r="K26" s="82"/>
      <c r="L26" s="66"/>
    </row>
    <row r="27" customFormat="false" ht="13.5" hidden="false" customHeight="false" outlineLevel="0" collapsed="false">
      <c r="A27" s="20"/>
      <c r="B27" s="82"/>
      <c r="C27" s="70"/>
      <c r="D27" s="70"/>
      <c r="E27" s="70"/>
      <c r="F27" s="70"/>
      <c r="G27" s="70"/>
      <c r="H27" s="70"/>
      <c r="I27" s="70"/>
      <c r="J27" s="82"/>
      <c r="K27" s="82"/>
      <c r="L27" s="66"/>
    </row>
    <row r="28" customFormat="false" ht="13.5" hidden="false" customHeight="false" outlineLevel="0" collapsed="false">
      <c r="A28" s="20" t="s">
        <v>80</v>
      </c>
      <c r="B28" s="82" t="n">
        <f aca="false">'по выплатам по отдельным видам'!B28/'по выплатам по отдельным видам'!B$26</f>
        <v>0.00623213132022761</v>
      </c>
      <c r="C28" s="82" t="n">
        <f aca="false">'по выплатам по отдельным видам'!C28/'по выплатам по отдельным видам'!C$26</f>
        <v>0.0067277843079804</v>
      </c>
      <c r="D28" s="82" t="n">
        <f aca="false">'по выплатам по отдельным видам'!D28/'по выплатам по отдельным видам'!D$26</f>
        <v>0.00339739982761093</v>
      </c>
      <c r="E28" s="82" t="n">
        <f aca="false">'по выплатам по отдельным видам'!E28/'по выплатам по отдельным видам'!E$26</f>
        <v>0.00477609324649743</v>
      </c>
      <c r="F28" s="82" t="n">
        <f aca="false">'по выплатам по отдельным видам'!F28/'по выплатам по отдельным видам'!F$26</f>
        <v>0.00245883706817241</v>
      </c>
      <c r="G28" s="82" t="n">
        <f aca="false">'по выплатам по отдельным видам'!G28/'по выплатам по отдельным видам'!G$26</f>
        <v>0.00417387388942523</v>
      </c>
      <c r="H28" s="82" t="n">
        <f aca="false">'по выплатам по отдельным видам'!H28/'по выплатам по отдельным видам'!H$26</f>
        <v>0.00668716402737502</v>
      </c>
      <c r="I28" s="82"/>
      <c r="J28" s="82" t="n">
        <f aca="false">H28-C28</f>
        <v>-4.06202806053774E-005</v>
      </c>
      <c r="K28" s="82" t="n">
        <f aca="false">G28-B28</f>
        <v>-0.00205825743080238</v>
      </c>
      <c r="L28" s="66"/>
    </row>
    <row r="29" customFormat="false" ht="13.5" hidden="false" customHeight="false" outlineLevel="0" collapsed="false">
      <c r="A29" s="20"/>
      <c r="B29" s="82"/>
      <c r="C29" s="70"/>
      <c r="D29" s="70"/>
      <c r="E29" s="70"/>
      <c r="F29" s="70"/>
      <c r="G29" s="70"/>
      <c r="H29" s="70"/>
      <c r="I29" s="70"/>
      <c r="J29" s="82"/>
      <c r="K29" s="82"/>
      <c r="L29" s="66"/>
    </row>
    <row r="30" customFormat="false" ht="13.5" hidden="false" customHeight="false" outlineLevel="0" collapsed="false">
      <c r="A30" s="72" t="s">
        <v>81</v>
      </c>
      <c r="B30" s="82" t="n">
        <f aca="false">'по выплатам по отдельным видам'!B30/'по выплатам по отдельным видам'!B$26</f>
        <v>0.944249982974402</v>
      </c>
      <c r="C30" s="82" t="n">
        <f aca="false">'по выплатам по отдельным видам'!C30/'по выплатам по отдельным видам'!C$26</f>
        <v>0.896403024084088</v>
      </c>
      <c r="D30" s="82" t="n">
        <f aca="false">'по выплатам по отдельным видам'!D30/'по выплатам по отдельным видам'!D$26</f>
        <v>0.939304525808341</v>
      </c>
      <c r="E30" s="82" t="n">
        <f aca="false">'по выплатам по отдельным видам'!E30/'по выплатам по отдельным видам'!E$26</f>
        <v>0.920330719247051</v>
      </c>
      <c r="F30" s="82" t="n">
        <f aca="false">'по выплатам по отдельным видам'!F30/'по выплатам по отдельным видам'!F$26</f>
        <v>0.920018398621058</v>
      </c>
      <c r="G30" s="82" t="n">
        <f aca="false">'по выплатам по отдельным видам'!G30/'по выплатам по отдельным видам'!G$26</f>
        <v>0.921527205787001</v>
      </c>
      <c r="H30" s="82" t="n">
        <f aca="false">'по выплатам по отдельным видам'!H30/'по выплатам по отдельным видам'!H$26</f>
        <v>0.867841114268069</v>
      </c>
      <c r="I30" s="82"/>
      <c r="J30" s="82" t="n">
        <f aca="false">H30-C30</f>
        <v>-0.028561909816019</v>
      </c>
      <c r="K30" s="82" t="n">
        <f aca="false">G30-B30</f>
        <v>-0.0227227771874008</v>
      </c>
      <c r="L30" s="66"/>
    </row>
    <row r="31" customFormat="false" ht="13.5" hidden="false" customHeight="false" outlineLevel="0" collapsed="false">
      <c r="A31" s="73" t="s">
        <v>82</v>
      </c>
      <c r="B31" s="83" t="n">
        <f aca="false">'по выплатам по отдельным видам'!B31/'по выплатам по отдельным видам'!B$26</f>
        <v>0.183228883208554</v>
      </c>
      <c r="C31" s="83" t="n">
        <f aca="false">'по выплатам по отдельным видам'!C31/'по выплатам по отдельным видам'!C$26</f>
        <v>0.257453820918381</v>
      </c>
      <c r="D31" s="83" t="n">
        <f aca="false">'по выплатам по отдельным видам'!D31/'по выплатам по отдельным видам'!D$26</f>
        <v>0.197861720086179</v>
      </c>
      <c r="E31" s="83" t="n">
        <f aca="false">'по выплатам по отдельным видам'!E31/'по выплатам по отдельным видам'!E$26</f>
        <v>0.192142590003513</v>
      </c>
      <c r="F31" s="83" t="n">
        <f aca="false">'по выплатам по отдельным видам'!F31/'по выплатам по отдельным видам'!F$26</f>
        <v>0.246193625138225</v>
      </c>
      <c r="G31" s="83" t="n">
        <f aca="false">'по выплатам по отдельным видам'!G31/'по выплатам по отдельным видам'!G$26</f>
        <v>0.219368304078247</v>
      </c>
      <c r="H31" s="83" t="n">
        <f aca="false">'по выплатам по отдельным видам'!H31/'по выплатам по отдельным видам'!H$26</f>
        <v>0.22907262165929</v>
      </c>
      <c r="I31" s="83"/>
      <c r="J31" s="83" t="n">
        <f aca="false">H31-C31</f>
        <v>-0.0283811992590907</v>
      </c>
      <c r="K31" s="83" t="n">
        <f aca="false">G31-B31</f>
        <v>0.0361394208696927</v>
      </c>
      <c r="L31" s="66"/>
    </row>
    <row r="32" customFormat="false" ht="25.5" hidden="false" customHeight="false" outlineLevel="0" collapsed="false">
      <c r="A32" s="73" t="s">
        <v>83</v>
      </c>
      <c r="B32" s="83" t="n">
        <f aca="false">'по выплатам по отдельным видам'!B32/'по выплатам по отдельным видам'!B$26</f>
        <v>0.00303652543614069</v>
      </c>
      <c r="C32" s="83" t="n">
        <f aca="false">'по выплатам по отдельным видам'!C32/'по выплатам по отдельным видам'!C$26</f>
        <v>0.00354704822803311</v>
      </c>
      <c r="D32" s="83" t="n">
        <f aca="false">'по выплатам по отдельным видам'!D32/'по выплатам по отдельным видам'!D$26</f>
        <v>0.00349137108284097</v>
      </c>
      <c r="E32" s="83" t="n">
        <f aca="false">'по выплатам по отдельным видам'!E32/'по выплатам по отдельным видам'!E$26</f>
        <v>0.00281878038441895</v>
      </c>
      <c r="F32" s="83" t="n">
        <f aca="false">'по выплатам по отдельным видам'!F32/'по выплатам по отдельным видам'!F$26</f>
        <v>-0.000364778335000454</v>
      </c>
      <c r="G32" s="83" t="n">
        <f aca="false">'по выплатам по отдельным видам'!G32/'по выплатам по отдельным видам'!G$26</f>
        <v>0.0024109856872798</v>
      </c>
      <c r="H32" s="83" t="n">
        <f aca="false">'по выплатам по отдельным видам'!H32/'по выплатам по отдельным видам'!H$26</f>
        <v>0.00245316860080966</v>
      </c>
      <c r="I32" s="83"/>
      <c r="J32" s="83" t="n">
        <f aca="false">H32-C32</f>
        <v>-0.00109387962722345</v>
      </c>
      <c r="K32" s="83" t="n">
        <f aca="false">G32-B32</f>
        <v>-0.000625539748860894</v>
      </c>
      <c r="L32" s="66"/>
    </row>
    <row r="33" customFormat="false" ht="13.5" hidden="false" customHeight="false" outlineLevel="0" collapsed="false">
      <c r="A33" s="73" t="s">
        <v>85</v>
      </c>
      <c r="B33" s="83" t="n">
        <f aca="false">'по выплатам по отдельным видам'!B33/'по выплатам по отдельным видам'!B$26</f>
        <v>0.267528184628405</v>
      </c>
      <c r="C33" s="83" t="n">
        <f aca="false">'по выплатам по отдельным видам'!C33/'по выплатам по отдельным видам'!C$26</f>
        <v>0.0877647722034417</v>
      </c>
      <c r="D33" s="83" t="n">
        <f aca="false">'по выплатам по отдельным видам'!D33/'по выплатам по отдельным видам'!D$26</f>
        <v>0.164820351308227</v>
      </c>
      <c r="E33" s="83" t="n">
        <f aca="false">'по выплатам по отдельным видам'!E33/'по выплатам по отдельным видам'!E$26</f>
        <v>0.203847110249916</v>
      </c>
      <c r="F33" s="83" t="n">
        <f aca="false">'по выплатам по отдельным видам'!F33/'по выплатам по отдельным видам'!F$26</f>
        <v>0.140216241085782</v>
      </c>
      <c r="G33" s="83" t="n">
        <f aca="false">'по выплатам по отдельным видам'!G33/'по выплатам по отдельным видам'!G$26</f>
        <v>0.154215214015907</v>
      </c>
      <c r="H33" s="83" t="n">
        <f aca="false">'по выплатам по отдельным видам'!H33/'по выплатам по отдельным видам'!H$26</f>
        <v>0.0825895518115622</v>
      </c>
      <c r="I33" s="83"/>
      <c r="J33" s="83" t="n">
        <f aca="false">H33-C33</f>
        <v>-0.00517522039187955</v>
      </c>
      <c r="K33" s="83" t="n">
        <f aca="false">G33-B33</f>
        <v>-0.113312970612499</v>
      </c>
      <c r="L33" s="66"/>
    </row>
    <row r="34" customFormat="false" ht="13.5" hidden="false" customHeight="false" outlineLevel="0" collapsed="false">
      <c r="A34" s="73" t="s">
        <v>86</v>
      </c>
      <c r="B34" s="83" t="n">
        <f aca="false">'по выплатам по отдельным видам'!B34/'по выплатам по отдельным видам'!B$26</f>
        <v>0.128407497875729</v>
      </c>
      <c r="C34" s="83" t="n">
        <f aca="false">'по выплатам по отдельным видам'!C34/'по выплатам по отдельным видам'!C$26</f>
        <v>0.250544696824301</v>
      </c>
      <c r="D34" s="83" t="n">
        <f aca="false">'по выплатам по отдельным видам'!D34/'по выплатам по отдельным видам'!D$26</f>
        <v>0.175806298312726</v>
      </c>
      <c r="E34" s="83" t="n">
        <f aca="false">'по выплатам по отдельным видам'!E34/'по выплатам по отдельным видам'!E$26</f>
        <v>0.161056122920755</v>
      </c>
      <c r="F34" s="83" t="n">
        <f aca="false">'по выплатам по отдельным видам'!F34/'по выплатам по отдельным видам'!F$26</f>
        <v>0.114013379645808</v>
      </c>
      <c r="G34" s="83" t="n">
        <f aca="false">'по выплатам по отдельным видам'!G34/'по выплатам по отдельным видам'!G$26</f>
        <v>0.171710588733257</v>
      </c>
      <c r="H34" s="83" t="n">
        <f aca="false">'по выплатам по отдельным видам'!H34/'по выплатам по отдельным видам'!H$26</f>
        <v>0.304945802949727</v>
      </c>
      <c r="I34" s="83"/>
      <c r="J34" s="83" t="n">
        <f aca="false">H34-C34</f>
        <v>0.0544011061254253</v>
      </c>
      <c r="K34" s="83" t="n">
        <f aca="false">G34-B34</f>
        <v>0.0433030908575274</v>
      </c>
      <c r="L34" s="66"/>
    </row>
    <row r="35" customFormat="false" ht="13.5" hidden="false" customHeight="false" outlineLevel="0" collapsed="false">
      <c r="A35" s="73" t="s">
        <v>87</v>
      </c>
      <c r="B35" s="83" t="n">
        <f aca="false">'по выплатам по отдельным видам'!B35/'по выплатам по отдельным видам'!B$26</f>
        <v>0.0067897694296754</v>
      </c>
      <c r="C35" s="83" t="n">
        <f aca="false">'по выплатам по отдельным видам'!C35/'по выплатам по отдельным видам'!C$26</f>
        <v>0.00294436018451795</v>
      </c>
      <c r="D35" s="83" t="n">
        <f aca="false">'по выплатам по отдельным видам'!D35/'по выплатам по отдельным видам'!D$26</f>
        <v>0.00477357029016354</v>
      </c>
      <c r="E35" s="83" t="n">
        <f aca="false">'по выплатам по отдельным видам'!E35/'по выплатам по отдельным видам'!E$26</f>
        <v>0.00630890142564335</v>
      </c>
      <c r="F35" s="83" t="n">
        <f aca="false">'по выплатам по отдельным видам'!F35/'по выплатам по отдельным видам'!F$26</f>
        <v>0.00337024054317866</v>
      </c>
      <c r="G35" s="83" t="n">
        <f aca="false">'по выплатам по отдельным видам'!G35/'по выплатам по отдельным видам'!G$26</f>
        <v>0.00448475476495277</v>
      </c>
      <c r="H35" s="83" t="n">
        <f aca="false">'по выплатам по отдельным видам'!H35/'по выплатам по отдельным видам'!H$26</f>
        <v>0.0055652211551955</v>
      </c>
      <c r="I35" s="83"/>
      <c r="J35" s="83" t="n">
        <f aca="false">H35-C35</f>
        <v>0.00262086097067756</v>
      </c>
      <c r="K35" s="83" t="n">
        <f aca="false">G35-B35</f>
        <v>-0.00230501466472264</v>
      </c>
      <c r="L35" s="66"/>
    </row>
    <row r="36" customFormat="false" ht="25.5" hidden="false" customHeight="false" outlineLevel="0" collapsed="false">
      <c r="A36" s="73" t="s">
        <v>88</v>
      </c>
      <c r="B36" s="83" t="n">
        <f aca="false">'по выплатам по отдельным видам'!B36/'по выплатам по отдельным видам'!B$26</f>
        <v>0.123935758184764</v>
      </c>
      <c r="C36" s="83" t="n">
        <f aca="false">'по выплатам по отдельным видам'!C36/'по выплатам по отдельным видам'!C$26</f>
        <v>0.0706754528689772</v>
      </c>
      <c r="D36" s="83" t="n">
        <f aca="false">'по выплатам по отдельным видам'!D36/'по выплатам по отдельным видам'!D$26</f>
        <v>0.0354800366627508</v>
      </c>
      <c r="E36" s="83" t="n">
        <f aca="false">'по выплатам по отдельным видам'!E36/'по выплатам по отдельным видам'!E$26</f>
        <v>0.0702801526310131</v>
      </c>
      <c r="F36" s="83" t="n">
        <f aca="false">'по выплатам по отдельным видам'!F36/'по выплатам по отдельным видам'!F$26</f>
        <v>0.0618723632154892</v>
      </c>
      <c r="G36" s="83" t="n">
        <f aca="false">'по выплатам по отдельным видам'!G36/'по выплатам по отдельным видам'!G$26</f>
        <v>0.0575603215549181</v>
      </c>
      <c r="H36" s="83" t="n">
        <f aca="false">'по выплатам по отдельным видам'!H36/'по выплатам по отдельным видам'!H$26</f>
        <v>0.00873797123094038</v>
      </c>
      <c r="I36" s="83"/>
      <c r="J36" s="83" t="n">
        <f aca="false">H36-C36</f>
        <v>-0.0619374816380368</v>
      </c>
      <c r="K36" s="83" t="n">
        <f aca="false">G36-B36</f>
        <v>-0.0663754366298462</v>
      </c>
      <c r="L36" s="66"/>
    </row>
    <row r="37" customFormat="false" ht="13.5" hidden="false" customHeight="false" outlineLevel="0" collapsed="false">
      <c r="A37" s="73" t="s">
        <v>89</v>
      </c>
      <c r="B37" s="83" t="n">
        <f aca="false">'по выплатам по отдельным видам'!B37/'по выплатам по отдельным видам'!B$26</f>
        <v>0.0283988950827694</v>
      </c>
      <c r="C37" s="83" t="n">
        <f aca="false">'по выплатам по отдельным видам'!C37/'по выплатам по отдельным видам'!C$26</f>
        <v>0.0368177778910586</v>
      </c>
      <c r="D37" s="83" t="n">
        <f aca="false">'по выплатам по отдельным видам'!D37/'по выплатам по отдельным видам'!D$26</f>
        <v>0.0189411834020168</v>
      </c>
      <c r="E37" s="83" t="n">
        <f aca="false">'по выплатам по отдельным видам'!E37/'по выплатам по отдельным видам'!E$26</f>
        <v>0.0390709833803943</v>
      </c>
      <c r="F37" s="83" t="n">
        <f aca="false">'по выплатам по отдельным видам'!F37/'по выплатам по отдельным видам'!F$26</f>
        <v>0.0697609500205845</v>
      </c>
      <c r="G37" s="83" t="n">
        <f aca="false">'по выплатам по отдельным видам'!G37/'по выплатам по отдельным видам'!G$26</f>
        <v>0.0396881502940089</v>
      </c>
      <c r="H37" s="83" t="n">
        <f aca="false">'по выплатам по отдельным видам'!H37/'по выплатам по отдельным видам'!H$26</f>
        <v>0.0786576982096442</v>
      </c>
      <c r="I37" s="83"/>
      <c r="J37" s="83" t="n">
        <f aca="false">H37-C37</f>
        <v>0.0418399203185856</v>
      </c>
      <c r="K37" s="83" t="n">
        <f aca="false">G37-B37</f>
        <v>0.0112892552112394</v>
      </c>
      <c r="L37" s="66"/>
    </row>
    <row r="38" customFormat="false" ht="13.5" hidden="false" customHeight="false" outlineLevel="0" collapsed="false">
      <c r="A38" s="73" t="s">
        <v>98</v>
      </c>
      <c r="B38" s="83" t="n">
        <f aca="false">'по выплатам по отдельным видам'!B38/'по выплатам по отдельным видам'!B$26</f>
        <v>0.00460490504372569</v>
      </c>
      <c r="C38" s="83" t="n">
        <f aca="false">'по выплатам по отдельным видам'!C38/'по выплатам по отдельным видам'!C$26</f>
        <v>0.00682141829836667</v>
      </c>
      <c r="D38" s="83" t="n">
        <f aca="false">'по выплатам по отдельным видам'!D38/'по выплатам по отдельным видам'!D$26</f>
        <v>0.00806177528543782</v>
      </c>
      <c r="E38" s="83" t="n">
        <f aca="false">'по выплатам по отдельным видам'!E38/'по выплатам по отдельным видам'!E$26</f>
        <v>0.00300091093322754</v>
      </c>
      <c r="F38" s="83" t="n">
        <f aca="false">'по выплатам по отдельным видам'!F38/'по выплатам по отдельным видам'!F$26</f>
        <v>0.00301063476409159</v>
      </c>
      <c r="G38" s="83" t="n">
        <f aca="false">'по выплатам по отдельным видам'!G38/'по выплатам по отдельным видам'!G$26</f>
        <v>0.00531041688023523</v>
      </c>
      <c r="H38" s="83" t="n">
        <f aca="false">'по выплатам по отдельным видам'!H38/'по выплатам по отдельным видам'!H$26</f>
        <v>0.00694431827736809</v>
      </c>
      <c r="I38" s="83"/>
      <c r="J38" s="83" t="n">
        <f aca="false">H38-C38</f>
        <v>0.000122899979001417</v>
      </c>
      <c r="K38" s="83" t="n">
        <f aca="false">G38-B38</f>
        <v>0.000705511836509536</v>
      </c>
      <c r="L38" s="66"/>
    </row>
    <row r="39" customFormat="false" ht="13.5" hidden="false" customHeight="false" outlineLevel="0" collapsed="false">
      <c r="A39" s="73" t="s">
        <v>90</v>
      </c>
      <c r="B39" s="83" t="n">
        <f aca="false">'по выплатам по отдельным видам'!B39/'по выплатам по отдельным видам'!B$26</f>
        <v>0.182682194149471</v>
      </c>
      <c r="C39" s="83" t="n">
        <f aca="false">'по выплатам по отдельным видам'!C39/'по выплатам по отдельным видам'!C$26</f>
        <v>0.160015437799018</v>
      </c>
      <c r="D39" s="83" t="n">
        <f aca="false">'по выплатам по отдельным видам'!D39/'по выплатам по отдельным видам'!D$26</f>
        <v>0.321803993746877</v>
      </c>
      <c r="E39" s="83" t="n">
        <f aca="false">'по выплатам по отдельным видам'!E39/'по выплатам по отдельным видам'!E$26</f>
        <v>0.229035609423188</v>
      </c>
      <c r="F39" s="83" t="n">
        <f aca="false">'по выплатам по отдельным видам'!F39/'по выплатам по отдельным видам'!F$26</f>
        <v>0.275843833910812</v>
      </c>
      <c r="G39" s="83" t="n">
        <f aca="false">'по выплатам по отдельным видам'!G39/'по выплатам по отдельным видам'!G$26</f>
        <v>0.255632313005172</v>
      </c>
      <c r="H39" s="83" t="n">
        <f aca="false">'по выплатам по отдельным видам'!H39/'по выплатам по отдельным видам'!H$26</f>
        <v>0.141692843159376</v>
      </c>
      <c r="I39" s="83"/>
      <c r="J39" s="83" t="n">
        <f aca="false">H39-C39</f>
        <v>-0.0183225946396413</v>
      </c>
      <c r="K39" s="83" t="n">
        <f aca="false">G39-B39</f>
        <v>0.0729501188557002</v>
      </c>
      <c r="L39" s="66"/>
    </row>
    <row r="40" customFormat="false" ht="13.5" hidden="false" customHeight="false" outlineLevel="0" collapsed="false">
      <c r="A40" s="73" t="s">
        <v>91</v>
      </c>
      <c r="B40" s="83" t="n">
        <f aca="false">'по выплатам по отдельным видам'!B40/'по выплатам по отдельным видам'!B$26</f>
        <v>0.015637369935166</v>
      </c>
      <c r="C40" s="83" t="n">
        <f aca="false">'по выплатам по отдельным видам'!C40/'по выплатам по отдельным видам'!C$26</f>
        <v>0.0198182388679934</v>
      </c>
      <c r="D40" s="83" t="n">
        <f aca="false">'по выплатам по отдельным видам'!D40/'по выплатам по отдельным видам'!D$26</f>
        <v>0.00826422563112117</v>
      </c>
      <c r="E40" s="83" t="n">
        <f aca="false">'по выплатам по отдельным видам'!E40/'по выплатам по отдельным видам'!E$26</f>
        <v>0.0127695578949814</v>
      </c>
      <c r="F40" s="83" t="n">
        <f aca="false">'по выплатам по отдельным видам'!F40/'по выплатам по отдельным видам'!F$26</f>
        <v>0.00610190863208815</v>
      </c>
      <c r="G40" s="83" t="n">
        <f aca="false">'по выплатам по отдельным видам'!G40/'по выплатам по отдельным видам'!G$26</f>
        <v>0.0111461567730243</v>
      </c>
      <c r="H40" s="83" t="n">
        <f aca="false">'по выплатам по отдельным видам'!H40/'по выплатам по отдельным видам'!H$26</f>
        <v>0.00718191721415626</v>
      </c>
      <c r="I40" s="83"/>
      <c r="J40" s="83" t="n">
        <f aca="false">H40-C40</f>
        <v>-0.0126363216538371</v>
      </c>
      <c r="K40" s="83" t="n">
        <f aca="false">G40-B40</f>
        <v>-0.00449121316214166</v>
      </c>
      <c r="L40" s="66"/>
    </row>
    <row r="41" customFormat="false" ht="13.5" hidden="false" customHeight="false" outlineLevel="0" collapsed="false">
      <c r="A41" s="32"/>
      <c r="B41" s="83"/>
      <c r="C41" s="74"/>
      <c r="D41" s="74"/>
      <c r="E41" s="74"/>
      <c r="F41" s="74"/>
      <c r="G41" s="74"/>
      <c r="H41" s="74"/>
      <c r="I41" s="74"/>
      <c r="J41" s="82"/>
      <c r="K41" s="82"/>
      <c r="L41" s="66"/>
    </row>
    <row r="42" customFormat="false" ht="13.5" hidden="false" customHeight="false" outlineLevel="0" collapsed="false">
      <c r="A42" s="72" t="s">
        <v>92</v>
      </c>
      <c r="B42" s="82" t="n">
        <f aca="false">'по выплатам по отдельным видам'!B42/'по выплатам по отдельным видам'!B$26</f>
        <v>0.0495178857053705</v>
      </c>
      <c r="C42" s="82" t="n">
        <f aca="false">'по выплатам по отдельным видам'!C42/'по выплатам по отдельным видам'!C$26</f>
        <v>0.0968691916079317</v>
      </c>
      <c r="D42" s="82" t="n">
        <f aca="false">'по выплатам по отдельным видам'!D42/'по выплатам по отдельным видам'!D$26</f>
        <v>0.0572980743640485</v>
      </c>
      <c r="E42" s="82" t="n">
        <f aca="false">'по выплатам по отдельным видам'!E42/'по выплатам по отдельным видам'!E$26</f>
        <v>0.0748931875064521</v>
      </c>
      <c r="F42" s="82" t="n">
        <f aca="false">'по выплатам по отдельным видам'!F42/'по выплатам по отдельным видам'!F$26</f>
        <v>0.0775227643107695</v>
      </c>
      <c r="G42" s="82" t="n">
        <f aca="false">'по выплатам по отдельным видам'!G42/'по выплатам по отдельным видам'!G$26</f>
        <v>0.0742989203235739</v>
      </c>
      <c r="H42" s="82" t="n">
        <f aca="false">'по выплатам по отдельным видам'!H42/'по выплатам по отдельным видам'!H$26</f>
        <v>0.125471721704556</v>
      </c>
      <c r="I42" s="82"/>
      <c r="J42" s="82" t="n">
        <f aca="false">H42-C42</f>
        <v>0.0286025300966244</v>
      </c>
      <c r="K42" s="82" t="n">
        <f aca="false">G42-B42</f>
        <v>0.0247810346182034</v>
      </c>
      <c r="L42" s="66"/>
    </row>
    <row r="43" customFormat="false" ht="13.5" hidden="false" customHeight="false" outlineLevel="0" collapsed="false">
      <c r="A43" s="73" t="s">
        <v>99</v>
      </c>
      <c r="B43" s="83" t="n">
        <f aca="false">'по выплатам по отдельным видам'!B43/'по выплатам по отдельным видам'!B$26</f>
        <v>0.000658148437890138</v>
      </c>
      <c r="C43" s="83" t="n">
        <f aca="false">'по выплатам по отдельным видам'!C43/'по выплатам по отдельным видам'!C$26</f>
        <v>0.0138291647131106</v>
      </c>
      <c r="D43" s="83" t="n">
        <f aca="false">'по выплатам по отдельным видам'!D43/'по выплатам по отдельным видам'!D$26</f>
        <v>0.000926563589348437</v>
      </c>
      <c r="E43" s="83" t="n">
        <f aca="false">'по выплатам по отдельным видам'!E43/'по выплатам по отдельным видам'!E$26</f>
        <v>0.0036987776647754</v>
      </c>
      <c r="F43" s="83" t="n">
        <f aca="false">'по выплатам по отдельным видам'!F43/'по выплатам по отдельным видам'!F$26</f>
        <v>0.00358100318059992</v>
      </c>
      <c r="G43" s="83" t="n">
        <f aca="false">'по выплатам по отдельным видам'!G43/'по выплатам по отдельным видам'!G$26</f>
        <v>0.00476497286823368</v>
      </c>
      <c r="H43" s="83" t="n">
        <f aca="false">'по выплатам по отдельным видам'!H43/'по выплатам по отдельным видам'!H$26</f>
        <v>0.00494736982465571</v>
      </c>
      <c r="I43" s="83"/>
      <c r="J43" s="83" t="n">
        <f aca="false">H43-C43</f>
        <v>-0.00888179488845484</v>
      </c>
      <c r="K43" s="83" t="n">
        <f aca="false">G43-B43</f>
        <v>0.00410682443034355</v>
      </c>
      <c r="L43" s="66"/>
    </row>
    <row r="44" customFormat="false" ht="13.5" hidden="false" customHeight="false" outlineLevel="0" collapsed="false">
      <c r="A44" s="73" t="s">
        <v>94</v>
      </c>
      <c r="B44" s="83" t="n">
        <f aca="false">'по выплатам по отдельным видам'!B44/'по выплатам по отдельным видам'!B$26</f>
        <v>0.0374880158731596</v>
      </c>
      <c r="C44" s="83" t="n">
        <f aca="false">'по выплатам по отдельным видам'!C44/'по выплатам по отдельным видам'!C$26</f>
        <v>0.0500893210584108</v>
      </c>
      <c r="D44" s="83" t="n">
        <f aca="false">'по выплатам по отдельным видам'!D44/'по выплатам по отдельным видам'!D$26</f>
        <v>0.0380826474247302</v>
      </c>
      <c r="E44" s="83" t="n">
        <f aca="false">'по выплатам по отдельным видам'!E44/'по выплатам по отдельным видам'!E$26</f>
        <v>0.054392101202363</v>
      </c>
      <c r="F44" s="83" t="n">
        <f aca="false">'по выплатам по отдельным видам'!F44/'по выплатам по отдельным видам'!F$26</f>
        <v>0.0743857810086354</v>
      </c>
      <c r="G44" s="83" t="n">
        <f aca="false">'по выплатам по отдельным видам'!G44/'по выплатам по отдельным видам'!G$26</f>
        <v>0.0532558772263571</v>
      </c>
      <c r="H44" s="83" t="n">
        <f aca="false">'по выплатам по отдельным видам'!H44/'по выплатам по отдельным видам'!H$26</f>
        <v>0.0950464684156534</v>
      </c>
      <c r="I44" s="83"/>
      <c r="J44" s="83" t="n">
        <f aca="false">H44-C44</f>
        <v>0.0449571473572426</v>
      </c>
      <c r="K44" s="83" t="n">
        <f aca="false">G44-B44</f>
        <v>0.0157678613531975</v>
      </c>
      <c r="L44" s="66"/>
    </row>
    <row r="45" customFormat="false" ht="13.5" hidden="false" customHeight="false" outlineLevel="0" collapsed="false">
      <c r="A45" s="73" t="s">
        <v>95</v>
      </c>
      <c r="B45" s="83" t="n">
        <f aca="false">'по выплатам по отдельным видам'!B45/'по выплатам по отдельным видам'!B$26</f>
        <v>0.0105813783334506</v>
      </c>
      <c r="C45" s="83" t="n">
        <f aca="false">'по выплатам по отдельным видам'!C45/'по выплатам по отдельным видам'!C$26</f>
        <v>0.0308150989640871</v>
      </c>
      <c r="D45" s="83" t="n">
        <f aca="false">'по выплатам по отдельным видам'!D45/'по выплатам по отдельным видам'!D$26</f>
        <v>0.0176893290791956</v>
      </c>
      <c r="E45" s="83" t="n">
        <f aca="false">'по выплатам по отдельным видам'!E45/'по выплатам по отдельным видам'!E$26</f>
        <v>0.016108483809656</v>
      </c>
      <c r="F45" s="83" t="n">
        <f aca="false">'по выплатам по отдельным видам'!F45/'по выплатам по отдельным видам'!F$26</f>
        <v>-0.0011232563658926</v>
      </c>
      <c r="G45" s="83" t="n">
        <f aca="false">'по выплатам по отдельным видам'!G45/'по выплатам по отдельным видам'!G$26</f>
        <v>0.015338828166607</v>
      </c>
      <c r="H45" s="83" t="n">
        <f aca="false">'по выплатам по отдельным видам'!H45/'по выплатам по отдельным видам'!H$26</f>
        <v>0.024203891927816</v>
      </c>
      <c r="I45" s="83"/>
      <c r="J45" s="83" t="n">
        <f aca="false">H45-C45</f>
        <v>-0.00661120703627104</v>
      </c>
      <c r="K45" s="83" t="n">
        <f aca="false">G45-B45</f>
        <v>0.0047574498331564</v>
      </c>
      <c r="L45" s="66"/>
    </row>
    <row r="46" customFormat="false" ht="13.5" hidden="false" customHeight="false" outlineLevel="0" collapsed="false">
      <c r="A46" s="73" t="s">
        <v>96</v>
      </c>
      <c r="B46" s="83" t="n">
        <f aca="false">'по выплатам по отдельным видам'!B46/'по выплатам по отдельным видам'!B$26</f>
        <v>0.000790343060870221</v>
      </c>
      <c r="C46" s="83" t="n">
        <f aca="false">'по выплатам по отдельным видам'!C46/'по выплатам по отдельным видам'!C$26</f>
        <v>0.00213560687232332</v>
      </c>
      <c r="D46" s="83" t="n">
        <f aca="false">'по выплатам по отдельным видам'!D46/'по выплатам по отдельным видам'!D$26</f>
        <v>0.000599534270774234</v>
      </c>
      <c r="E46" s="83" t="n">
        <f aca="false">'по выплатам по отдельным видам'!E46/'по выплатам по отдельным видам'!E$26</f>
        <v>0.000693824829657693</v>
      </c>
      <c r="F46" s="83" t="n">
        <f aca="false">'по выплатам по отдельным видам'!F46/'по выплатам по отдельным видам'!F$26</f>
        <v>0.000679236487426765</v>
      </c>
      <c r="G46" s="83" t="n">
        <f aca="false">'по выплатам по отдельным видам'!G46/'по выплатам по отдельным видам'!G$26</f>
        <v>0.000939242062376172</v>
      </c>
      <c r="H46" s="83" t="n">
        <f aca="false">'по выплатам по отдельным видам'!H46/'по выплатам по отдельным видам'!H$26</f>
        <v>0.001273991536431</v>
      </c>
      <c r="I46" s="83"/>
      <c r="J46" s="83" t="n">
        <f aca="false">H46-C46</f>
        <v>-0.000861615335892323</v>
      </c>
      <c r="K46" s="83" t="n">
        <f aca="false">G46-B46</f>
        <v>0.000148899001505951</v>
      </c>
      <c r="L46" s="66"/>
    </row>
    <row r="47" s="3" customFormat="true" ht="13.5" hidden="false" customHeight="false" outlineLevel="0" collapsed="false">
      <c r="A47" s="32"/>
      <c r="B47" s="18"/>
      <c r="C47" s="22"/>
      <c r="D47" s="22"/>
      <c r="E47" s="22"/>
      <c r="F47" s="22"/>
      <c r="G47" s="18"/>
      <c r="H47" s="22"/>
      <c r="I47" s="22"/>
      <c r="J47" s="82"/>
      <c r="K47" s="82"/>
      <c r="L47" s="1"/>
    </row>
    <row r="48" customFormat="false" ht="13.5" hidden="false" customHeight="false" outlineLevel="0" collapsed="false">
      <c r="A48" s="69" t="s">
        <v>100</v>
      </c>
      <c r="B48" s="9"/>
      <c r="C48" s="9"/>
      <c r="D48" s="9"/>
      <c r="E48" s="9"/>
      <c r="F48" s="9"/>
      <c r="G48" s="9"/>
      <c r="H48" s="9"/>
      <c r="I48" s="9"/>
      <c r="J48" s="82"/>
      <c r="K48" s="82"/>
      <c r="L48" s="66"/>
    </row>
    <row r="49" customFormat="false" ht="13.5" hidden="false" customHeight="false" outlineLevel="0" collapsed="false">
      <c r="A49" s="69" t="s">
        <v>79</v>
      </c>
      <c r="B49" s="82" t="n">
        <f aca="false">'по выплатам по отдельным видам'!B49/'по выплатам по отдельным видам'!B$49</f>
        <v>1</v>
      </c>
      <c r="C49" s="82" t="n">
        <f aca="false">'по выплатам по отдельным видам'!C49/'по выплатам по отдельным видам'!C$49</f>
        <v>1</v>
      </c>
      <c r="D49" s="82" t="n">
        <f aca="false">'по выплатам по отдельным видам'!D49/'по выплатам по отдельным видам'!D$49</f>
        <v>1</v>
      </c>
      <c r="E49" s="82" t="n">
        <f aca="false">'по выплатам по отдельным видам'!E49/'по выплатам по отдельным видам'!E$49</f>
        <v>1</v>
      </c>
      <c r="F49" s="82" t="n">
        <f aca="false">'по выплатам по отдельным видам'!F49/'по выплатам по отдельным видам'!F$49</f>
        <v>1</v>
      </c>
      <c r="G49" s="82" t="n">
        <f aca="false">'по выплатам по отдельным видам'!G49/'по выплатам по отдельным видам'!G$49</f>
        <v>1</v>
      </c>
      <c r="H49" s="82" t="n">
        <f aca="false">'по выплатам по отдельным видам'!H49/'по выплатам по отдельным видам'!H$49</f>
        <v>1</v>
      </c>
      <c r="I49" s="82"/>
      <c r="J49" s="82"/>
      <c r="K49" s="82"/>
      <c r="L49" s="66"/>
    </row>
    <row r="50" customFormat="false" ht="13.5" hidden="false" customHeight="false" outlineLevel="0" collapsed="false">
      <c r="A50" s="20"/>
      <c r="B50" s="82"/>
      <c r="C50" s="70"/>
      <c r="D50" s="70"/>
      <c r="E50" s="70"/>
      <c r="F50" s="70"/>
      <c r="G50" s="70"/>
      <c r="H50" s="70"/>
      <c r="I50" s="70"/>
      <c r="J50" s="82"/>
      <c r="K50" s="82"/>
      <c r="L50" s="66"/>
    </row>
    <row r="51" customFormat="false" ht="13.5" hidden="false" customHeight="false" outlineLevel="0" collapsed="false">
      <c r="A51" s="20" t="s">
        <v>80</v>
      </c>
      <c r="B51" s="82" t="n">
        <f aca="false">'по выплатам по отдельным видам'!B51/'по выплатам по отдельным видам'!B$49</f>
        <v>0</v>
      </c>
      <c r="C51" s="82" t="n">
        <f aca="false">'по выплатам по отдельным видам'!C51/'по выплатам по отдельным видам'!C$49</f>
        <v>0</v>
      </c>
      <c r="D51" s="82" t="n">
        <f aca="false">'по выплатам по отдельным видам'!D51/'по выплатам по отдельным видам'!D$49</f>
        <v>0</v>
      </c>
      <c r="E51" s="82" t="n">
        <f aca="false">'по выплатам по отдельным видам'!E51/'по выплатам по отдельным видам'!E$49</f>
        <v>0</v>
      </c>
      <c r="F51" s="82" t="n">
        <f aca="false">'по выплатам по отдельным видам'!F51/'по выплатам по отдельным видам'!F$49</f>
        <v>0.0167909305024765</v>
      </c>
      <c r="G51" s="82" t="n">
        <f aca="false">'по выплатам по отдельным видам'!G51/'по выплатам по отдельным видам'!G$49</f>
        <v>0.00530340809977773</v>
      </c>
      <c r="H51" s="82" t="n">
        <f aca="false">'по выплатам по отдельным видам'!H51/'по выплатам по отдельным видам'!H$49</f>
        <v>0</v>
      </c>
      <c r="I51" s="82"/>
      <c r="J51" s="82" t="n">
        <f aca="false">H51-C51</f>
        <v>0</v>
      </c>
      <c r="K51" s="82" t="n">
        <f aca="false">G51-B51</f>
        <v>0.00530340809977773</v>
      </c>
      <c r="L51" s="66"/>
    </row>
    <row r="52" customFormat="false" ht="13.5" hidden="false" customHeight="false" outlineLevel="0" collapsed="false">
      <c r="A52" s="20"/>
      <c r="B52" s="82"/>
      <c r="C52" s="70"/>
      <c r="D52" s="70"/>
      <c r="E52" s="70"/>
      <c r="F52" s="70"/>
      <c r="G52" s="70"/>
      <c r="H52" s="70"/>
      <c r="I52" s="70"/>
      <c r="J52" s="82"/>
      <c r="K52" s="82"/>
      <c r="L52" s="66"/>
    </row>
    <row r="53" customFormat="false" ht="13.5" hidden="false" customHeight="false" outlineLevel="0" collapsed="false">
      <c r="A53" s="72" t="s">
        <v>81</v>
      </c>
      <c r="B53" s="82" t="n">
        <f aca="false">'по выплатам по отдельным видам'!B53/'по выплатам по отдельным видам'!B$49</f>
        <v>0.997081388520553</v>
      </c>
      <c r="C53" s="82" t="n">
        <f aca="false">'по выплатам по отдельным видам'!C53/'по выплатам по отдельным видам'!C$49</f>
        <v>0.996812530351536</v>
      </c>
      <c r="D53" s="82" t="n">
        <f aca="false">'по выплатам по отдельным видам'!D53/'по выплатам по отдельным видам'!D$49</f>
        <v>0.996537192333602</v>
      </c>
      <c r="E53" s="82" t="n">
        <f aca="false">'по выплатам по отдельным видам'!E53/'по выплатам по отдельным видам'!E$49</f>
        <v>0.998091302111755</v>
      </c>
      <c r="F53" s="82" t="n">
        <f aca="false">'по выплатам по отдельным видам'!F53/'по выплатам по отдельным видам'!F$49</f>
        <v>0.979643035889783</v>
      </c>
      <c r="G53" s="82" t="n">
        <f aca="false">'по выплатам по отдельным видам'!G53/'по выплатам по отдельным видам'!G$49</f>
        <v>0.991645228439082</v>
      </c>
      <c r="H53" s="82" t="n">
        <f aca="false">'по выплатам по отдельным видам'!H53/'по выплатам по отдельным видам'!H$49</f>
        <v>0.995924378359936</v>
      </c>
      <c r="I53" s="82"/>
      <c r="J53" s="82" t="n">
        <f aca="false">H53-C53</f>
        <v>-0.000888151991599417</v>
      </c>
      <c r="K53" s="82" t="n">
        <f aca="false">G53-B53</f>
        <v>-0.00543616008147085</v>
      </c>
      <c r="L53" s="66"/>
    </row>
    <row r="54" customFormat="false" ht="13.5" hidden="false" customHeight="false" outlineLevel="0" collapsed="false">
      <c r="A54" s="73" t="s">
        <v>82</v>
      </c>
      <c r="B54" s="83" t="n">
        <f aca="false">'по выплатам по отдельным видам'!B54/'по выплатам по отдельным видам'!B$49</f>
        <v>0.191394974311061</v>
      </c>
      <c r="C54" s="83" t="n">
        <f aca="false">'по выплатам по отдельным видам'!C54/'по выплатам по отдельным видам'!C$49</f>
        <v>0.0750412587392138</v>
      </c>
      <c r="D54" s="83" t="n">
        <f aca="false">'по выплатам по отдельным видам'!D54/'по выплатам по отдельным видам'!D$49</f>
        <v>0.0735225886062814</v>
      </c>
      <c r="E54" s="83" t="n">
        <f aca="false">'по выплатам по отдельным видам'!E54/'по выплатам по отдельным видам'!E$49</f>
        <v>0.0635297798212345</v>
      </c>
      <c r="F54" s="83" t="n">
        <f aca="false">'по выплатам по отдельным видам'!F54/'по выплатам по отдельным видам'!F$49</f>
        <v>0.0413915209773995</v>
      </c>
      <c r="G54" s="83" t="n">
        <f aca="false">'по выплатам по отдельным видам'!G54/'по выплатам по отдельным видам'!G$49</f>
        <v>0.0611484203716556</v>
      </c>
      <c r="H54" s="83" t="n">
        <f aca="false">'по выплатам по отдельным видам'!H54/'по выплатам по отдельным видам'!H$49</f>
        <v>0.0836813241449406</v>
      </c>
      <c r="I54" s="83"/>
      <c r="J54" s="83" t="n">
        <f aca="false">H54-C54</f>
        <v>0.00864006540572682</v>
      </c>
      <c r="K54" s="83" t="n">
        <f aca="false">G54-B54</f>
        <v>-0.130246553939405</v>
      </c>
      <c r="L54" s="66"/>
    </row>
    <row r="55" customFormat="false" ht="25.5" hidden="false" customHeight="false" outlineLevel="0" collapsed="false">
      <c r="A55" s="73" t="s">
        <v>83</v>
      </c>
      <c r="B55" s="83" t="n">
        <f aca="false">'по выплатам по отдельным видам'!B55/'по выплатам по отдельным видам'!B$49</f>
        <v>0.000255510540865481</v>
      </c>
      <c r="C55" s="83" t="n">
        <f aca="false">'по выплатам по отдельным видам'!C55/'по выплатам по отдельным видам'!C$49</f>
        <v>0.000231974617610536</v>
      </c>
      <c r="D55" s="83" t="n">
        <f aca="false">'по выплатам по отдельным видам'!D55/'по выплатам по отдельным видам'!D$49</f>
        <v>0.000136986095083456</v>
      </c>
      <c r="E55" s="83" t="n">
        <f aca="false">'по выплатам по отдельным видам'!E55/'по выплатам по отдельным видам'!E$49</f>
        <v>2.97340593734958E-005</v>
      </c>
      <c r="F55" s="83" t="n">
        <f aca="false">'по выплатам по отдельным видам'!F55/'по выплатам по отдельным видам'!F$49</f>
        <v>0.000120897763090561</v>
      </c>
      <c r="G55" s="83" t="n">
        <f aca="false">'по выплатам по отдельным видам'!G55/'по выплатам по отдельным видам'!G$49</f>
        <v>0.000123080582413582</v>
      </c>
      <c r="H55" s="83" t="n">
        <f aca="false">'по выплатам по отдельным видам'!H55/'по выплатам по отдельным видам'!H$49</f>
        <v>1.79606100831296E-005</v>
      </c>
      <c r="I55" s="83"/>
      <c r="J55" s="83" t="n">
        <f aca="false">H55-C55</f>
        <v>-0.000214014007527406</v>
      </c>
      <c r="K55" s="83" t="n">
        <f aca="false">G55-B55</f>
        <v>-0.0001324299584519</v>
      </c>
      <c r="L55" s="66"/>
    </row>
    <row r="56" customFormat="false" ht="13.5" hidden="false" customHeight="false" outlineLevel="0" collapsed="false">
      <c r="A56" s="73" t="s">
        <v>85</v>
      </c>
      <c r="B56" s="83" t="n">
        <f aca="false">'по выплатам по отдельным видам'!B56/'по выплатам по отдельным видам'!B$49</f>
        <v>0.0246935319979943</v>
      </c>
      <c r="C56" s="83" t="n">
        <f aca="false">'по выплатам по отдельным видам'!C56/'по выплатам по отдельным видам'!C$49</f>
        <v>0.040321460965575</v>
      </c>
      <c r="D56" s="83" t="n">
        <f aca="false">'по выплатам по отдельным видам'!D56/'по выплатам по отдельным видам'!D$49</f>
        <v>1.31487525821816E-005</v>
      </c>
      <c r="E56" s="83" t="n">
        <f aca="false">'по выплатам по отдельным видам'!E56/'по выплатам по отдельным видам'!E$49</f>
        <v>0.0175417226891607</v>
      </c>
      <c r="F56" s="83" t="n">
        <f aca="false">'по выплатам по отдельным видам'!F56/'по выплатам по отдельным видам'!F$49</f>
        <v>0</v>
      </c>
      <c r="G56" s="83" t="n">
        <f aca="false">'по выплатам по отдельным видам'!G56/'по выплатам по отдельным видам'!G$49</f>
        <v>0.0121389016337079</v>
      </c>
      <c r="H56" s="83" t="n">
        <f aca="false">'по выплатам по отдельным видам'!H56/'по выплатам по отдельным видам'!H$49</f>
        <v>0.0168821752288048</v>
      </c>
      <c r="I56" s="83"/>
      <c r="J56" s="83" t="n">
        <f aca="false">H56-C56</f>
        <v>-0.0234392857367702</v>
      </c>
      <c r="K56" s="83" t="n">
        <f aca="false">G56-B56</f>
        <v>-0.0125546303642864</v>
      </c>
      <c r="L56" s="66"/>
    </row>
    <row r="57" customFormat="false" ht="13.5" hidden="false" customHeight="false" outlineLevel="0" collapsed="false">
      <c r="A57" s="73" t="s">
        <v>86</v>
      </c>
      <c r="B57" s="83" t="n">
        <f aca="false">'по выплатам по отдельным видам'!B57/'по выплатам по отдельным видам'!B$49</f>
        <v>0.00122615311488679</v>
      </c>
      <c r="C57" s="83" t="n">
        <f aca="false">'по выплатам по отдельным видам'!C57/'по выплатам по отдельным видам'!C$49</f>
        <v>0.0107448476577269</v>
      </c>
      <c r="D57" s="83" t="n">
        <f aca="false">'по выплатам по отдельным видам'!D57/'по выплатам по отдельным видам'!D$49</f>
        <v>0.00546648630533906</v>
      </c>
      <c r="E57" s="83" t="n">
        <f aca="false">'по выплатам по отдельным видам'!E57/'по выплатам по отдельным видам'!E$49</f>
        <v>0.00315684221133069</v>
      </c>
      <c r="F57" s="83" t="n">
        <f aca="false">'по выплатам по отдельным видам'!F57/'по выплатам по отдельным видам'!F$49</f>
        <v>0.00316996487717392</v>
      </c>
      <c r="G57" s="83" t="n">
        <f aca="false">'по выплатам по отдельным видам'!G57/'по выплатам по отдельным видам'!G$49</f>
        <v>0.00516994889267957</v>
      </c>
      <c r="H57" s="83" t="n">
        <f aca="false">'по выплатам по отдельным видам'!H57/'по выплатам по отдельным видам'!H$49</f>
        <v>0.00663185549202848</v>
      </c>
      <c r="I57" s="83"/>
      <c r="J57" s="83" t="n">
        <f aca="false">H57-C57</f>
        <v>-0.00411299216569843</v>
      </c>
      <c r="K57" s="83" t="n">
        <f aca="false">G57-B57</f>
        <v>0.00394379577779279</v>
      </c>
      <c r="L57" s="66"/>
    </row>
    <row r="58" customFormat="false" ht="13.5" hidden="false" customHeight="false" outlineLevel="0" collapsed="false">
      <c r="A58" s="73" t="s">
        <v>87</v>
      </c>
      <c r="B58" s="83" t="n">
        <f aca="false">'по выплатам по отдельным видам'!B58/'по выплатам по отдельным видам'!B$49</f>
        <v>0.000388413530623176</v>
      </c>
      <c r="C58" s="83" t="n">
        <f aca="false">'по выплатам по отдельным видам'!C58/'по выплатам по отдельным видам'!C$49</f>
        <v>3.58041238594731E-005</v>
      </c>
      <c r="D58" s="83" t="n">
        <f aca="false">'по выплатам по отдельным видам'!D58/'по выплатам по отдельным видам'!D$49</f>
        <v>0.000117262966210183</v>
      </c>
      <c r="E58" s="83" t="n">
        <f aca="false">'по выплатам по отдельным видам'!E58/'по выплатам по отдельным видам'!E$49</f>
        <v>8.51995162817477E-005</v>
      </c>
      <c r="F58" s="83" t="n">
        <f aca="false">'по выплатам по отдельным видам'!F58/'по выплатам по отдельным видам'!F$49</f>
        <v>0.000252554150649211</v>
      </c>
      <c r="G58" s="83" t="n">
        <f aca="false">'по выплатам по отдельным видам'!G58/'по выплатам по отдельным видам'!G$49</f>
        <v>0.000136327439669138</v>
      </c>
      <c r="H58" s="83" t="n">
        <f aca="false">'по выплатам по отдельным видам'!H58/'по выплатам по отдельным видам'!H$49</f>
        <v>0.000243865172462049</v>
      </c>
      <c r="I58" s="83"/>
      <c r="J58" s="83" t="n">
        <f aca="false">H58-C58</f>
        <v>0.000208061048602576</v>
      </c>
      <c r="K58" s="83" t="n">
        <f aca="false">G58-B58</f>
        <v>-0.000252086090954038</v>
      </c>
      <c r="L58" s="66"/>
    </row>
    <row r="59" customFormat="false" ht="25.5" hidden="false" customHeight="false" outlineLevel="0" collapsed="false">
      <c r="A59" s="73" t="s">
        <v>88</v>
      </c>
      <c r="B59" s="83" t="n">
        <f aca="false">'по выплатам по отдельным видам'!B59/'по выплатам по отдельным видам'!B$49</f>
        <v>0.00547628854898944</v>
      </c>
      <c r="C59" s="83" t="n">
        <f aca="false">'по выплатам по отдельным видам'!C59/'по выплатам по отдельным видам'!C$49</f>
        <v>0.00680488965823279</v>
      </c>
      <c r="D59" s="83" t="n">
        <f aca="false">'по выплатам по отдельным видам'!D59/'по выплатам по отдельным видам'!D$49</f>
        <v>0.00233832634556943</v>
      </c>
      <c r="E59" s="83" t="n">
        <f aca="false">'по выплатам по отдельным видам'!E59/'по выплатам по отдельным видам'!E$49</f>
        <v>0.0200373480370849</v>
      </c>
      <c r="F59" s="83" t="n">
        <f aca="false">'по выплатам по отдельным видам'!F59/'по выплатам по отдельным видам'!F$49</f>
        <v>0.0156690143960102</v>
      </c>
      <c r="G59" s="83" t="n">
        <f aca="false">'по выплатам по отдельным видам'!G59/'по выплатам по отдельным видам'!G$49</f>
        <v>0.0118606337153802</v>
      </c>
      <c r="H59" s="83" t="n">
        <f aca="false">'по выплатам по отдельным видам'!H59/'по выплатам по отдельным видам'!H$49</f>
        <v>0.0260653553393753</v>
      </c>
      <c r="I59" s="83"/>
      <c r="J59" s="83" t="n">
        <f aca="false">H59-C59</f>
        <v>0.0192604656811425</v>
      </c>
      <c r="K59" s="83" t="n">
        <f aca="false">G59-B59</f>
        <v>0.00638434516639076</v>
      </c>
      <c r="L59" s="66"/>
    </row>
    <row r="60" customFormat="false" ht="13.5" hidden="false" customHeight="false" outlineLevel="0" collapsed="false">
      <c r="A60" s="73" t="s">
        <v>89</v>
      </c>
      <c r="B60" s="83" t="n">
        <f aca="false">'по выплатам по отдельным видам'!B60/'по выплатам по отдельным видам'!B$49</f>
        <v>0.00224501352218304</v>
      </c>
      <c r="C60" s="83" t="n">
        <f aca="false">'по выплатам по отдельным видам'!C60/'по выплатам по отдельным видам'!C$49</f>
        <v>0.00892846534058709</v>
      </c>
      <c r="D60" s="83" t="n">
        <f aca="false">'по выплатам по отдельным видам'!D60/'по выплатам по отдельным видам'!D$49</f>
        <v>0.00485260690751132</v>
      </c>
      <c r="E60" s="83" t="n">
        <f aca="false">'по выплатам по отдельным видам'!E60/'по выплатам по отдельным видам'!E$49</f>
        <v>0.00750441913880306</v>
      </c>
      <c r="F60" s="83" t="n">
        <f aca="false">'по выплатам по отдельным видам'!F60/'по выплатам по отдельным видам'!F$49</f>
        <v>0.00282021840717739</v>
      </c>
      <c r="G60" s="83" t="n">
        <f aca="false">'по выплатам по отдельным видам'!G60/'по выплатам по отдельным видам'!G$49</f>
        <v>0.00565865425435282</v>
      </c>
      <c r="H60" s="83" t="n">
        <f aca="false">'по выплатам по отдельным видам'!H60/'по выплатам по отдельным видам'!H$49</f>
        <v>0.0230259012512407</v>
      </c>
      <c r="I60" s="83"/>
      <c r="J60" s="83" t="n">
        <f aca="false">H60-C60</f>
        <v>0.0140974359106536</v>
      </c>
      <c r="K60" s="83" t="n">
        <f aca="false">G60-B60</f>
        <v>0.00341364073216978</v>
      </c>
      <c r="L60" s="66"/>
    </row>
    <row r="61" customFormat="false" ht="13.5" hidden="false" customHeight="false" outlineLevel="0" collapsed="false">
      <c r="A61" s="73" t="s">
        <v>98</v>
      </c>
      <c r="B61" s="83" t="n">
        <f aca="false">'по выплатам по отдельным видам'!B61/'по выплатам по отдельным видам'!B$49</f>
        <v>0.00156670449635923</v>
      </c>
      <c r="C61" s="83" t="n">
        <f aca="false">'по выплатам по отдельным видам'!C61/'по выплатам по отдельным видам'!C$49</f>
        <v>0.000169031569615563</v>
      </c>
      <c r="D61" s="83" t="n">
        <f aca="false">'по выплатам по отдельным видам'!D61/'по выплатам по отдельным видам'!D$49</f>
        <v>0.00215902517399422</v>
      </c>
      <c r="E61" s="83" t="n">
        <f aca="false">'по выплатам по отдельным видам'!E61/'по выплатам по отдельным видам'!E$49</f>
        <v>0.00114064426227403</v>
      </c>
      <c r="F61" s="83" t="n">
        <f aca="false">'по выплатам по отдельным видам'!F61/'по выплатам по отдельным видам'!F$49</f>
        <v>0.000942382563577704</v>
      </c>
      <c r="G61" s="83" t="n">
        <f aca="false">'по выплатам по отдельным видам'!G61/'по выплатам по отдельным видам'!G$49</f>
        <v>0.00113737516396206</v>
      </c>
      <c r="H61" s="83" t="n">
        <f aca="false">'по выплатам по отдельным видам'!H61/'по выплатам по отдельным видам'!H$49</f>
        <v>1.47676127350177E-005</v>
      </c>
      <c r="I61" s="83"/>
      <c r="J61" s="83" t="n">
        <f aca="false">H61-C61</f>
        <v>-0.000154263956880545</v>
      </c>
      <c r="K61" s="83" t="n">
        <f aca="false">G61-B61</f>
        <v>-0.000429329332397169</v>
      </c>
      <c r="L61" s="66"/>
    </row>
    <row r="62" customFormat="false" ht="13.5" hidden="false" customHeight="false" outlineLevel="0" collapsed="false">
      <c r="A62" s="73" t="s">
        <v>90</v>
      </c>
      <c r="B62" s="83" t="n">
        <f aca="false">'по выплатам по отдельным видам'!B62/'по выплатам по отдельным видам'!B$49</f>
        <v>0.767885117547471</v>
      </c>
      <c r="C62" s="83" t="n">
        <f aca="false">'по выплатам по отдельным видам'!C62/'по выплатам по отдельным видам'!C$49</f>
        <v>0.849264490821998</v>
      </c>
      <c r="D62" s="83" t="n">
        <f aca="false">'по выплатам по отдельным видам'!D62/'по выплатам по отдельным видам'!D$49</f>
        <v>0.907301461882448</v>
      </c>
      <c r="E62" s="83" t="n">
        <f aca="false">'по выплатам по отдельным видам'!E62/'по выплатам по отдельным видам'!E$49</f>
        <v>0.88449151630677</v>
      </c>
      <c r="F62" s="83" t="n">
        <f aca="false">'по выплатам по отдельным видам'!F62/'по выплатам по отдельным видам'!F$49</f>
        <v>0.912479422742569</v>
      </c>
      <c r="G62" s="83" t="n">
        <f aca="false">'по выплатам по отдельным видам'!G62/'по выплатам по отдельным видам'!G$49</f>
        <v>0.892083396136084</v>
      </c>
      <c r="H62" s="83" t="n">
        <f aca="false">'по выплатам по отдельным видам'!H62/'по выплатам по отдельным видам'!H$49</f>
        <v>0.839217488627601</v>
      </c>
      <c r="I62" s="83"/>
      <c r="J62" s="83" t="n">
        <f aca="false">H62-C62</f>
        <v>-0.010047002194397</v>
      </c>
      <c r="K62" s="83" t="n">
        <f aca="false">G62-B62</f>
        <v>0.124198278588613</v>
      </c>
      <c r="L62" s="66"/>
    </row>
    <row r="63" customFormat="false" ht="13.5" hidden="false" customHeight="false" outlineLevel="0" collapsed="false">
      <c r="A63" s="73" t="s">
        <v>91</v>
      </c>
      <c r="B63" s="83" t="n">
        <f aca="false">'по выплатам по отдельным видам'!B63/'по выплатам по отдельным видам'!B$49</f>
        <v>0.00194968091011973</v>
      </c>
      <c r="C63" s="83" t="n">
        <f aca="false">'по выплатам по отдельным видам'!C63/'по выплатам по отдельным видам'!C$49</f>
        <v>0.0052703068571161</v>
      </c>
      <c r="D63" s="83" t="n">
        <f aca="false">'по выплатам по отдельным видам'!D63/'по выплатам по отдельным видам'!D$49</f>
        <v>0.000629299298583446</v>
      </c>
      <c r="E63" s="83" t="n">
        <f aca="false">'по выплатам по отдельным видам'!E63/'по выплатам по отдельным видам'!E$49</f>
        <v>0.000574096069441846</v>
      </c>
      <c r="F63" s="83" t="n">
        <f aca="false">'по выплатам по отдельным видам'!F63/'по выплатам по отдельным видам'!F$49</f>
        <v>0.00279706001213596</v>
      </c>
      <c r="G63" s="83" t="n">
        <f aca="false">'по выплатам по отдельным видам'!G63/'по выплатам по отдельным видам'!G$49</f>
        <v>0.00218849024917785</v>
      </c>
      <c r="H63" s="83" t="n">
        <f aca="false">'по выплатам по отдельным видам'!H63/'по выплатам по отдельным видам'!H$49</f>
        <v>0.000143684880664921</v>
      </c>
      <c r="I63" s="83"/>
      <c r="J63" s="83" t="n">
        <f aca="false">H63-C63</f>
        <v>-0.00512662197645118</v>
      </c>
      <c r="K63" s="83" t="n">
        <f aca="false">G63-B63</f>
        <v>0.000238809339058124</v>
      </c>
      <c r="L63" s="66"/>
    </row>
    <row r="64" customFormat="false" ht="13.5" hidden="false" customHeight="false" outlineLevel="0" collapsed="false">
      <c r="A64" s="73"/>
      <c r="B64" s="83"/>
      <c r="C64" s="74"/>
      <c r="D64" s="74"/>
      <c r="E64" s="74"/>
      <c r="F64" s="74"/>
      <c r="G64" s="74"/>
      <c r="H64" s="88"/>
      <c r="I64" s="74"/>
      <c r="J64" s="82"/>
      <c r="K64" s="82"/>
      <c r="L64" s="66"/>
    </row>
    <row r="65" customFormat="false" ht="13.5" hidden="false" customHeight="false" outlineLevel="0" collapsed="false">
      <c r="A65" s="72" t="s">
        <v>92</v>
      </c>
      <c r="B65" s="82" t="n">
        <f aca="false">'по выплатам по отдельным видам'!B65/'по выплатам по отдельным видам'!B$49</f>
        <v>0.00291861147944674</v>
      </c>
      <c r="C65" s="82" t="n">
        <f aca="false">'по выплатам по отдельным видам'!C65/'по выплатам по отдельным видам'!C$49</f>
        <v>0.00318746964846435</v>
      </c>
      <c r="D65" s="82" t="n">
        <f aca="false">'по выплатам по отдельным видам'!D65/'по выплатам по отдельным видам'!D$49</f>
        <v>0.0034628076663976</v>
      </c>
      <c r="E65" s="82" t="n">
        <f aca="false">'по выплатам по отдельным видам'!E65/'по выплатам по отдельным видам'!E$49</f>
        <v>0.00190869788824479</v>
      </c>
      <c r="F65" s="82" t="n">
        <f aca="false">'по выплатам по отдельным видам'!F65/'по выплатам по отдельным видам'!F$49</f>
        <v>0.00356603360774042</v>
      </c>
      <c r="G65" s="82" t="n">
        <f aca="false">'по выплатам по отдельным видам'!G65/'по выплатам по отдельным видам'!G$49</f>
        <v>0.00305136346113994</v>
      </c>
      <c r="H65" s="82" t="n">
        <f aca="false">'по выплатам по отдельным видам'!H65/'по выплатам по отдельным видам'!H$49</f>
        <v>0.00407562164006377</v>
      </c>
      <c r="I65" s="82"/>
      <c r="J65" s="82" t="n">
        <f aca="false">H65-C65</f>
        <v>0.00088815199159942</v>
      </c>
      <c r="K65" s="82" t="n">
        <f aca="false">G65-B65</f>
        <v>0.000132751981693202</v>
      </c>
      <c r="L65" s="66"/>
    </row>
    <row r="66" customFormat="false" ht="13.5" hidden="false" customHeight="false" outlineLevel="0" collapsed="false">
      <c r="A66" s="73" t="s">
        <v>99</v>
      </c>
      <c r="B66" s="83" t="n">
        <f aca="false">'по выплатам по отдельным видам'!B66/'по выплатам по отдельным видам'!B$49</f>
        <v>0.000628975767135335</v>
      </c>
      <c r="C66" s="83" t="n">
        <f aca="false">'по выплатам по отдельным видам'!C66/'по выплатам по отдельным видам'!C$49</f>
        <v>0.00121884458617416</v>
      </c>
      <c r="D66" s="83" t="n">
        <f aca="false">'по выплатам по отдельным видам'!D66/'по выплатам по отдельным видам'!D$49</f>
        <v>0.001820743630289</v>
      </c>
      <c r="E66" s="83" t="n">
        <f aca="false">'по выплатам по отдельным видам'!E66/'по выплатам по отдельным видам'!E$49</f>
        <v>0.000981681406392647</v>
      </c>
      <c r="F66" s="83" t="n">
        <f aca="false">'по выплатам по отдельным видам'!F66/'по выплатам по отдельным видам'!F$49</f>
        <v>0.00249775872642502</v>
      </c>
      <c r="G66" s="83" t="n">
        <f aca="false">'по выплатам по отдельным видам'!G66/'по выплатам по отдельным видам'!G$49</f>
        <v>0.00170807511634531</v>
      </c>
      <c r="H66" s="83" t="n">
        <f aca="false">'по выплатам по отдельным видам'!H66/'по выплатам по отдельным видам'!H$49</f>
        <v>0.00263901230821451</v>
      </c>
      <c r="I66" s="83"/>
      <c r="J66" s="83" t="n">
        <f aca="false">H66-C66</f>
        <v>0.00142016772204035</v>
      </c>
      <c r="K66" s="83" t="n">
        <f aca="false">G66-B66</f>
        <v>0.00107909934920997</v>
      </c>
      <c r="L66" s="66"/>
    </row>
    <row r="67" customFormat="false" ht="13.5" hidden="false" customHeight="false" outlineLevel="0" collapsed="false">
      <c r="A67" s="73" t="s">
        <v>94</v>
      </c>
      <c r="B67" s="83" t="n">
        <f aca="false">'по выплатам по отдельным видам'!B67/'по выплатам по отдельным видам'!B$49</f>
        <v>0.00100315856995833</v>
      </c>
      <c r="C67" s="83" t="n">
        <f aca="false">'по выплатам по отдельным видам'!C67/'по выплатам по отдельным видам'!C$49</f>
        <v>0.000795814349649632</v>
      </c>
      <c r="D67" s="83" t="n">
        <f aca="false">'по выплатам по отдельным видам'!D67/'по выплатам по отдельным видам'!D$49</f>
        <v>0.000531113977028631</v>
      </c>
      <c r="E67" s="83" t="n">
        <f aca="false">'по выплатам по отдельным видам'!E67/'по выплатам по отдельным видам'!E$49</f>
        <v>3.06489535080644E-006</v>
      </c>
      <c r="F67" s="83" t="n">
        <f aca="false">'по выплатам по отдельным видам'!F67/'по выплатам по отдельным видам'!F$49</f>
        <v>0.000344567742286461</v>
      </c>
      <c r="G67" s="83" t="n">
        <f aca="false">'по выплатам по отдельным видам'!G67/'по выплатам по отдельным видам'!G$49</f>
        <v>0.000389895325553103</v>
      </c>
      <c r="H67" s="83" t="n">
        <f aca="false">'по выплатам по отдельным видам'!H67/'по выплатам по отдельным видам'!H$49</f>
        <v>0.000457396870117034</v>
      </c>
      <c r="I67" s="83"/>
      <c r="J67" s="83" t="n">
        <f aca="false">H67-C67</f>
        <v>-0.000338417479532598</v>
      </c>
      <c r="K67" s="83" t="n">
        <f aca="false">G67-B67</f>
        <v>-0.000613263244405223</v>
      </c>
      <c r="L67" s="66"/>
    </row>
    <row r="68" customFormat="false" ht="13.5" hidden="false" customHeight="false" outlineLevel="0" collapsed="false">
      <c r="A68" s="73" t="s">
        <v>95</v>
      </c>
      <c r="B68" s="83" t="n">
        <f aca="false">'по выплатам по отдельным видам'!B68/'по выплатам по отдельным видам'!B$49</f>
        <v>0.00126856359646097</v>
      </c>
      <c r="C68" s="83" t="n">
        <f aca="false">'по выплатам по отдельным видам'!C68/'по выплатам по отдельным видам'!C$49</f>
        <v>0.00116528883788016</v>
      </c>
      <c r="D68" s="83" t="n">
        <f aca="false">'по выплатам по отдельным видам'!D68/'по выплатам по отдельным видам'!D$49</f>
        <v>0.00108226187162793</v>
      </c>
      <c r="E68" s="83" t="n">
        <f aca="false">'по выплатам по отдельным видам'!E68/'по выплатам по отдельным видам'!E$49</f>
        <v>0.000945909045730995</v>
      </c>
      <c r="F68" s="83" t="n">
        <f aca="false">'по выплатам по отдельным видам'!F68/'по выплатам по отдельным видам'!F$49</f>
        <v>0.000712913868143071</v>
      </c>
      <c r="G68" s="83" t="n">
        <f aca="false">'по выплатам по отдельным видам'!G68/'по выплатам по отдельным видам'!G$49</f>
        <v>0.000947161812778583</v>
      </c>
      <c r="H68" s="83" t="n">
        <f aca="false">'по выплатам по отдельным видам'!H68/'по выплатам по отдельным видам'!H$49</f>
        <v>0.000849097819796665</v>
      </c>
      <c r="I68" s="83"/>
      <c r="J68" s="83" t="n">
        <f aca="false">H68-C68</f>
        <v>-0.000316191018083496</v>
      </c>
      <c r="K68" s="83" t="n">
        <f aca="false">G68-B68</f>
        <v>-0.000321401783682384</v>
      </c>
      <c r="L68" s="66"/>
    </row>
    <row r="69" customFormat="false" ht="13.5" hidden="false" customHeight="false" outlineLevel="0" collapsed="false">
      <c r="A69" s="73" t="s">
        <v>96</v>
      </c>
      <c r="B69" s="83" t="n">
        <f aca="false">'по выплатам по отдельным видам'!B69/'по выплатам по отдельным видам'!B$49</f>
        <v>1.7913545892113E-005</v>
      </c>
      <c r="C69" s="83" t="n">
        <f aca="false">'по выплатам по отдельным видам'!C69/'по выплатам по отдельным видам'!C$49</f>
        <v>7.52187476039367E-006</v>
      </c>
      <c r="D69" s="83" t="n">
        <f aca="false">'по выплатам по отдельным видам'!D69/'по выплатам по отдельным видам'!D$49</f>
        <v>2.86881874520328E-005</v>
      </c>
      <c r="E69" s="83" t="n">
        <f aca="false">'по выплатам по отдельным видам'!E69/'по выплатам по отдельным видам'!E$49</f>
        <v>-2.19574592296584E-005</v>
      </c>
      <c r="F69" s="83" t="n">
        <f aca="false">'по выплатам по отдельным видам'!F69/'по выплатам по отдельным видам'!F$49</f>
        <v>1.07932708858676E-005</v>
      </c>
      <c r="G69" s="83" t="n">
        <f aca="false">'по выплатам по отдельным видам'!G69/'по выплатам по отдельным видам'!G$49</f>
        <v>6.23120646295029E-006</v>
      </c>
      <c r="H69" s="83" t="n">
        <f aca="false">'по выплатам по отдельным видам'!H69/'по выплатам по отдельным видам'!H$49</f>
        <v>0.000130114641935561</v>
      </c>
      <c r="I69" s="83"/>
      <c r="J69" s="83" t="n">
        <f aca="false">H69-C69</f>
        <v>0.000122592767175167</v>
      </c>
      <c r="K69" s="83" t="n">
        <f aca="false">G69-B69</f>
        <v>-1.16823394291627E-005</v>
      </c>
      <c r="L69" s="66"/>
    </row>
    <row r="70" customFormat="false" ht="13.5" hidden="false" customHeight="false" outlineLevel="0" collapsed="false">
      <c r="A70" s="73"/>
      <c r="B70" s="83"/>
      <c r="C70" s="74"/>
      <c r="D70" s="74"/>
      <c r="E70" s="74"/>
      <c r="F70" s="74"/>
      <c r="G70" s="74"/>
      <c r="H70" s="74"/>
      <c r="I70" s="74"/>
      <c r="J70" s="82"/>
      <c r="K70" s="82"/>
      <c r="L70" s="66"/>
    </row>
    <row r="71" s="66" customFormat="true" ht="25.5" hidden="false" customHeight="false" outlineLevel="0" collapsed="false">
      <c r="A71" s="69" t="s">
        <v>101</v>
      </c>
      <c r="B71" s="82" t="n">
        <f aca="false">'по выплатам по отдельным видам'!B71/'по выплатам по отдельным видам'!B$75</f>
        <v>0.00237311514189704</v>
      </c>
      <c r="C71" s="82" t="n">
        <f aca="false">'по выплатам по отдельным видам'!C71/'по выплатам по отдельным видам'!C$75</f>
        <v>0.000191567195234883</v>
      </c>
      <c r="D71" s="82" t="n">
        <f aca="false">'по выплатам по отдельным видам'!D71/'по выплатам по отдельным видам'!D$75</f>
        <v>0.000439301931699213</v>
      </c>
      <c r="E71" s="82" t="n">
        <f aca="false">'по выплатам по отдельным видам'!E71/'по выплатам по отдельным видам'!E$75</f>
        <v>0.00233486954572142</v>
      </c>
      <c r="F71" s="82" t="n">
        <f aca="false">'по выплатам по отдельным видам'!F71/'по выплатам по отдельным видам'!F$75</f>
        <v>0.00118657428734113</v>
      </c>
      <c r="G71" s="82" t="n">
        <f aca="false">'по выплатам по отдельным видам'!G71/'по выплатам по отдельным видам'!G$75</f>
        <v>0.00105504604396532</v>
      </c>
      <c r="H71" s="82" t="n">
        <f aca="false">'по выплатам по отдельным видам'!H71/'по выплатам по отдельным видам'!H$75</f>
        <v>0.000417835830900493</v>
      </c>
      <c r="I71" s="82"/>
      <c r="J71" s="82" t="n">
        <f aca="false">H71-C71</f>
        <v>0.000226268635665611</v>
      </c>
      <c r="K71" s="82" t="n">
        <f aca="false">G71-B71</f>
        <v>-0.00131806909793172</v>
      </c>
    </row>
    <row r="72" s="66" customFormat="true" ht="12.75" hidden="false" customHeight="false" outlineLevel="0" collapsed="false">
      <c r="B72" s="82"/>
      <c r="C72" s="74"/>
      <c r="D72" s="74"/>
      <c r="E72" s="74"/>
      <c r="F72" s="74"/>
      <c r="G72" s="74"/>
      <c r="H72" s="74"/>
      <c r="I72" s="74"/>
      <c r="J72" s="82"/>
      <c r="K72" s="82"/>
    </row>
    <row r="73" s="66" customFormat="true" ht="25.5" hidden="false" customHeight="false" outlineLevel="0" collapsed="false">
      <c r="A73" s="84" t="s">
        <v>112</v>
      </c>
      <c r="B73" s="82" t="n">
        <f aca="false">'по выплатам по отдельным видам'!B73/'по выплатам по отдельным видам'!B75</f>
        <v>0.0004497091257983</v>
      </c>
      <c r="C73" s="82" t="n">
        <f aca="false">'по выплатам по отдельным видам'!C73/'по выплатам по отдельным видам'!C75</f>
        <v>0.0013027364435551</v>
      </c>
      <c r="D73" s="82" t="n">
        <f aca="false">'по выплатам по отдельным видам'!D73/'по выплатам по отдельным видам'!D75</f>
        <v>0.00104039831195466</v>
      </c>
      <c r="E73" s="82" t="n">
        <f aca="false">'по выплатам по отдельным видам'!E73/'по выплатам по отдельным видам'!E75</f>
        <v>0.000626609408977614</v>
      </c>
      <c r="F73" s="82" t="n">
        <f aca="false">'по выплатам по отдельным видам'!F73/'по выплатам по отдельным видам'!F75</f>
        <v>0.00043579189635093</v>
      </c>
      <c r="G73" s="82" t="n">
        <f aca="false">'по выплатам по отдельным видам'!G73/'по выплатам по отдельным видам'!G75</f>
        <v>0.000835670935776181</v>
      </c>
      <c r="H73" s="82" t="n">
        <f aca="false">'по выплатам по отдельным видам'!H73/'по выплатам по отдельным видам'!H75</f>
        <v>0.000602107245557201</v>
      </c>
      <c r="I73" s="82"/>
      <c r="J73" s="82" t="n">
        <f aca="false">H73-C73</f>
        <v>-0.0007006291979979</v>
      </c>
      <c r="K73" s="82" t="n">
        <f aca="false">G73-B73</f>
        <v>0.000385961809977881</v>
      </c>
    </row>
    <row r="74" s="66" customFormat="true" ht="12.75" hidden="false" customHeight="false" outlineLevel="0" collapsed="false">
      <c r="B74" s="82"/>
      <c r="I74" s="1"/>
      <c r="J74" s="82"/>
      <c r="K74" s="82"/>
    </row>
    <row r="75" s="66" customFormat="true" ht="12.75" hidden="false" customHeight="false" outlineLevel="0" collapsed="false">
      <c r="A75" s="77" t="s">
        <v>102</v>
      </c>
      <c r="B75" s="82" t="n">
        <v>1</v>
      </c>
      <c r="C75" s="82" t="n">
        <v>1</v>
      </c>
      <c r="D75" s="82" t="n">
        <v>1</v>
      </c>
      <c r="E75" s="82" t="n">
        <v>1</v>
      </c>
      <c r="F75" s="82" t="n">
        <v>1</v>
      </c>
      <c r="G75" s="82" t="n">
        <v>1</v>
      </c>
      <c r="H75" s="82" t="n">
        <v>1</v>
      </c>
      <c r="I75" s="82"/>
      <c r="J75" s="82"/>
      <c r="K75" s="82"/>
    </row>
    <row r="76" customFormat="false" ht="13.5" hidden="false" customHeight="false" outlineLevel="0" collapsed="false">
      <c r="A76" s="86"/>
      <c r="B76" s="70"/>
      <c r="C76" s="70"/>
      <c r="D76" s="70"/>
      <c r="E76" s="70"/>
      <c r="F76" s="70"/>
      <c r="G76" s="70"/>
      <c r="H76" s="70"/>
      <c r="I76" s="70"/>
      <c r="J76" s="82"/>
      <c r="K76" s="82"/>
      <c r="L76" s="66"/>
    </row>
    <row r="77" customFormat="false" ht="13.5" hidden="false" customHeight="fals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82"/>
      <c r="K77" s="82"/>
      <c r="L77" s="66"/>
    </row>
    <row r="78" customFormat="false" ht="13.5" hidden="false" customHeight="false" outlineLevel="0" collapsed="false">
      <c r="A78" s="73"/>
      <c r="B78" s="88"/>
      <c r="C78" s="88"/>
      <c r="D78" s="88"/>
      <c r="E78" s="88"/>
      <c r="F78" s="88"/>
      <c r="G78" s="88"/>
      <c r="H78" s="88"/>
      <c r="I78" s="74"/>
      <c r="J78" s="82"/>
      <c r="K78" s="82"/>
      <c r="L78" s="66"/>
    </row>
    <row r="79" customFormat="false" ht="38.25" hidden="false" customHeight="false" outlineLevel="0" collapsed="false">
      <c r="A79" s="79" t="s">
        <v>152</v>
      </c>
      <c r="B79" s="70"/>
      <c r="C79" s="70"/>
      <c r="D79" s="70"/>
      <c r="E79" s="70"/>
      <c r="F79" s="70"/>
      <c r="G79" s="70"/>
      <c r="H79" s="70"/>
      <c r="I79" s="70"/>
      <c r="J79" s="82"/>
      <c r="K79" s="82"/>
      <c r="L79" s="1"/>
    </row>
    <row r="80" customFormat="false" ht="13.5" hidden="false" customHeight="false" outlineLevel="0" collapsed="false">
      <c r="A80" s="79" t="s">
        <v>79</v>
      </c>
      <c r="B80" s="82" t="n">
        <f aca="false">'по выплатам по отдельным видам'!B80/'по выплатам по отдельным видам'!B$80</f>
        <v>1</v>
      </c>
      <c r="C80" s="82" t="n">
        <f aca="false">C84+C96+C82</f>
        <v>1</v>
      </c>
      <c r="D80" s="82" t="n">
        <f aca="false">D84+D96+D82</f>
        <v>1</v>
      </c>
      <c r="E80" s="82" t="n">
        <f aca="false">E84+E96+E82</f>
        <v>1</v>
      </c>
      <c r="F80" s="82" t="n">
        <f aca="false">F84+F96+F82</f>
        <v>1</v>
      </c>
      <c r="G80" s="82" t="n">
        <f aca="false">G84+G96+G82</f>
        <v>1</v>
      </c>
      <c r="H80" s="82" t="n">
        <f aca="false">H84+H96+H82</f>
        <v>1</v>
      </c>
      <c r="I80" s="82"/>
      <c r="J80" s="82"/>
      <c r="K80" s="82"/>
      <c r="L80" s="1"/>
    </row>
    <row r="81" customFormat="false" ht="13.5" hidden="false" customHeight="false" outlineLevel="0" collapsed="false">
      <c r="A81" s="20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66"/>
    </row>
    <row r="82" customFormat="false" ht="13.5" hidden="false" customHeight="false" outlineLevel="0" collapsed="false">
      <c r="A82" s="20" t="s">
        <v>80</v>
      </c>
      <c r="B82" s="82" t="n">
        <f aca="false">'по выплатам по отдельным видам'!B82/'по выплатам по отдельным видам'!B$80</f>
        <v>0.010132953231238</v>
      </c>
      <c r="C82" s="82" t="n">
        <f aca="false">'по выплатам по отдельным видам'!C82/'по выплатам по отдельным видам'!C$80</f>
        <v>0.0175107311102249</v>
      </c>
      <c r="D82" s="82" t="n">
        <f aca="false">'по выплатам по отдельным видам'!D82/'по выплатам по отдельным видам'!D$80</f>
        <v>0.00367631696471827</v>
      </c>
      <c r="E82" s="82" t="n">
        <f aca="false">'по выплатам по отдельным видам'!E82/'по выплатам по отдельным видам'!E$80</f>
        <v>0.00833706517300504</v>
      </c>
      <c r="F82" s="82" t="n">
        <f aca="false">'по выплатам по отдельным видам'!F82/'по выплатам по отдельным видам'!F$80</f>
        <v>0.0300628695619701</v>
      </c>
      <c r="G82" s="82" t="n">
        <f aca="false">'по выплатам по отдельным видам'!G82/'по выплатам по отдельным видам'!G$80</f>
        <v>0.0142451608680952</v>
      </c>
      <c r="H82" s="82" t="n">
        <f aca="false">'по выплатам по отдельным видам'!H82/'по выплатам по отдельным видам'!H$80</f>
        <v>0.0236009074283038</v>
      </c>
      <c r="I82" s="82"/>
      <c r="J82" s="82" t="n">
        <f aca="false">H82-C82</f>
        <v>0.00609017631807893</v>
      </c>
      <c r="K82" s="82" t="n">
        <f aca="false">G82-B82</f>
        <v>0.00411220763685714</v>
      </c>
      <c r="L82" s="66"/>
    </row>
    <row r="83" customFormat="false" ht="13.5" hidden="false" customHeight="false" outlineLevel="0" collapsed="false">
      <c r="A83" s="20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66"/>
    </row>
    <row r="84" customFormat="false" ht="13.5" hidden="false" customHeight="false" outlineLevel="0" collapsed="false">
      <c r="A84" s="72" t="s">
        <v>81</v>
      </c>
      <c r="B84" s="82" t="n">
        <f aca="false">'по выплатам по отдельным видам'!B84/'по выплатам по отдельным видам'!B$80</f>
        <v>0.981969447801193</v>
      </c>
      <c r="C84" s="82" t="n">
        <f aca="false">'по выплатам по отдельным видам'!C84/'по выплатам по отдельным видам'!C$80</f>
        <v>0.949020818772199</v>
      </c>
      <c r="D84" s="82" t="n">
        <f aca="false">'по выплатам по отдельным видам'!D84/'по выплатам по отдельным видам'!D$80</f>
        <v>0.984932046162545</v>
      </c>
      <c r="E84" s="82" t="n">
        <f aca="false">'по выплатам по отдельным видам'!E84/'по выплатам по отдельным видам'!E$80</f>
        <v>0.971531265816399</v>
      </c>
      <c r="F84" s="82" t="n">
        <f aca="false">'по выплатам по отдельным видам'!F84/'по выплатам по отдельным видам'!F$80</f>
        <v>0.956257443582684</v>
      </c>
      <c r="G84" s="82" t="n">
        <f aca="false">'по выплатам по отдельным видам'!G84/'по выплатам по отдельным видам'!G$80</f>
        <v>0.967696335003632</v>
      </c>
      <c r="H84" s="82" t="n">
        <f aca="false">'по выплатам по отдельным видам'!H84/'по выплатам по отдельным видам'!H$80</f>
        <v>0.91584888224074</v>
      </c>
      <c r="I84" s="82"/>
      <c r="J84" s="82" t="n">
        <f aca="false">H84-C84</f>
        <v>-0.0331719365314592</v>
      </c>
      <c r="K84" s="82" t="n">
        <f aca="false">G84-B84</f>
        <v>-0.0142731127975612</v>
      </c>
      <c r="L84" s="66"/>
    </row>
    <row r="85" customFormat="false" ht="13.5" hidden="false" customHeight="false" outlineLevel="0" collapsed="false">
      <c r="A85" s="73" t="s">
        <v>82</v>
      </c>
      <c r="B85" s="83" t="n">
        <f aca="false">'по выплатам по отдельным видам'!B85/'по выплатам по отдельным видам'!B$80</f>
        <v>0.432802044799828</v>
      </c>
      <c r="C85" s="83" t="n">
        <f aca="false">'по выплатам по отдельным видам'!C85/'по выплатам по отдельным видам'!C$80</f>
        <v>0.321199985715139</v>
      </c>
      <c r="D85" s="83" t="n">
        <f aca="false">'по выплатам по отдельным видам'!D85/'по выплатам по отдельным видам'!D$80</f>
        <v>0.183442923611969</v>
      </c>
      <c r="E85" s="83" t="n">
        <f aca="false">'по выплатам по отдельным видам'!E85/'по выплатам по отдельным видам'!E$80</f>
        <v>0.302051199700382</v>
      </c>
      <c r="F85" s="83" t="n">
        <f aca="false">'по выплатам по отдельным видам'!F85/'по выплатам по отдельным видам'!F$80</f>
        <v>0.19301820994937</v>
      </c>
      <c r="G85" s="83" t="n">
        <f aca="false">'по выплатам по отдельным видам'!G85/'по выплатам по отдельным видам'!G$80</f>
        <v>0.239751265249741</v>
      </c>
      <c r="H85" s="83" t="n">
        <f aca="false">'по выплатам по отдельным видам'!H85/'по выплатам по отдельным видам'!H$80</f>
        <v>0.776778676001922</v>
      </c>
      <c r="I85" s="83"/>
      <c r="J85" s="83" t="n">
        <f aca="false">H85-C85</f>
        <v>0.455578690286783</v>
      </c>
      <c r="K85" s="83" t="n">
        <f aca="false">G85-B85</f>
        <v>-0.193050779550087</v>
      </c>
      <c r="L85" s="66"/>
    </row>
    <row r="86" customFormat="false" ht="25.5" hidden="false" customHeight="false" outlineLevel="0" collapsed="false">
      <c r="A86" s="73" t="s">
        <v>83</v>
      </c>
      <c r="B86" s="83" t="n">
        <f aca="false">'по выплатам по отдельным видам'!B86/'по выплатам по отдельным видам'!B$80</f>
        <v>0.00176771152131893</v>
      </c>
      <c r="C86" s="83" t="n">
        <f aca="false">'по выплатам по отдельным видам'!C86/'по выплатам по отдельным видам'!C$80</f>
        <v>0.00244205956673714</v>
      </c>
      <c r="D86" s="83" t="n">
        <f aca="false">'по выплатам по отдельным видам'!D86/'по выплатам по отдельным видам'!D$80</f>
        <v>0.00113818800143149</v>
      </c>
      <c r="E86" s="83" t="n">
        <f aca="false">'по выплатам по отдельным видам'!E86/'по выплатам по отдельным видам'!E$80</f>
        <v>0.002519345857992</v>
      </c>
      <c r="F86" s="83" t="n">
        <f aca="false">'по выплатам по отдельным видам'!F86/'по выплатам по отдельным видам'!F$80</f>
        <v>0.00162209735252273</v>
      </c>
      <c r="G86" s="83" t="n">
        <f aca="false">'по выплатам по отдельным видам'!G86/'по выплатам по отдельным видам'!G$80</f>
        <v>0.00183943850633672</v>
      </c>
      <c r="H86" s="83" t="n">
        <f aca="false">'по выплатам по отдельным видам'!H86/'по выплатам по отдельным видам'!H$80</f>
        <v>0.00025657202025413</v>
      </c>
      <c r="I86" s="83"/>
      <c r="J86" s="83" t="n">
        <f aca="false">H86-C86</f>
        <v>-0.00218548754648301</v>
      </c>
      <c r="K86" s="83" t="n">
        <f aca="false">G86-B86</f>
        <v>7.17269850177892E-005</v>
      </c>
      <c r="L86" s="66"/>
    </row>
    <row r="87" customFormat="false" ht="13.5" hidden="false" customHeight="false" outlineLevel="0" collapsed="false">
      <c r="A87" s="73" t="s">
        <v>85</v>
      </c>
      <c r="B87" s="83" t="n">
        <f aca="false">'по выплатам по отдельным видам'!B87/'по выплатам по отдельным видам'!B$80</f>
        <v>0.0411799359720483</v>
      </c>
      <c r="C87" s="83" t="n">
        <f aca="false">'по выплатам по отдельным видам'!C87/'по выплатам по отдельным видам'!C$80</f>
        <v>0.0795890493134026</v>
      </c>
      <c r="D87" s="83" t="n">
        <f aca="false">'по выплатам по отдельным видам'!D87/'по выплатам по отдельным видам'!D$80</f>
        <v>1.85043866623506E-005</v>
      </c>
      <c r="E87" s="83" t="n">
        <f aca="false">'по выплатам по отдельным видам'!E87/'по выплатам по отдельным видам'!E$80</f>
        <v>-0.0234627994232631</v>
      </c>
      <c r="F87" s="83" t="n">
        <f aca="false">'по выплатам по отдельным видам'!F87/'по выплатам по отдельным видам'!F$80</f>
        <v>0</v>
      </c>
      <c r="G87" s="83" t="n">
        <f aca="false">'по выплатам по отдельным видам'!G87/'по выплатам по отдельным видам'!G$80</f>
        <v>0.00817563817757176</v>
      </c>
      <c r="H87" s="83" t="n">
        <f aca="false">'по выплатам по отдельным видам'!H87/'по выплатам по отдельным видам'!H$80</f>
        <v>0.0383909829436777</v>
      </c>
      <c r="I87" s="83"/>
      <c r="J87" s="83" t="n">
        <f aca="false">H87-C87</f>
        <v>-0.0411980663697249</v>
      </c>
      <c r="K87" s="83" t="n">
        <f aca="false">G87-B87</f>
        <v>-0.0330042977944765</v>
      </c>
      <c r="L87" s="66"/>
    </row>
    <row r="88" customFormat="false" ht="13.5" hidden="false" customHeight="false" outlineLevel="0" collapsed="false">
      <c r="A88" s="73" t="s">
        <v>86</v>
      </c>
      <c r="B88" s="83" t="n">
        <f aca="false">'по выплатам по отдельным видам'!B88/'по выплатам по отдельным видам'!B$80</f>
        <v>0.00391712510066522</v>
      </c>
      <c r="C88" s="83" t="n">
        <f aca="false">'по выплатам по отдельным видам'!C88/'по выплатам по отдельным видам'!C$80</f>
        <v>0.0248683857727508</v>
      </c>
      <c r="D88" s="83" t="n">
        <f aca="false">'по выплатам по отдельным видам'!D88/'по выплатам по отдельным видам'!D$80</f>
        <v>0.0114212438913966</v>
      </c>
      <c r="E88" s="83" t="n">
        <f aca="false">'по выплатам по отдельным видам'!E88/'по выплатам по отдельным видам'!E$80</f>
        <v>0.00946634022086976</v>
      </c>
      <c r="F88" s="83" t="n">
        <f aca="false">'по выплатам по отдельным видам'!F88/'по выплатам по отдельным видам'!F$80</f>
        <v>0.0171928550524886</v>
      </c>
      <c r="G88" s="83" t="n">
        <f aca="false">'по выплатам по отдельным видам'!G88/'по выплатам по отдельным видам'!G$80</f>
        <v>0.0148270739383811</v>
      </c>
      <c r="H88" s="83" t="n">
        <f aca="false">'по выплатам по отдельным видам'!H88/'по выплатам по отдельным видам'!H$80</f>
        <v>0.0581395916330935</v>
      </c>
      <c r="I88" s="83"/>
      <c r="J88" s="83" t="n">
        <f aca="false">H88-C88</f>
        <v>0.0332712058603427</v>
      </c>
      <c r="K88" s="83" t="n">
        <f aca="false">G88-B88</f>
        <v>0.0109099488377159</v>
      </c>
      <c r="L88" s="66"/>
    </row>
    <row r="89" customFormat="false" ht="13.5" hidden="false" customHeight="false" outlineLevel="0" collapsed="false">
      <c r="A89" s="73" t="s">
        <v>87</v>
      </c>
      <c r="B89" s="83" t="n">
        <f aca="false">'по выплатам по отдельным видам'!B89/'по выплатам по отдельным видам'!B$80</f>
        <v>0.00504686833009341</v>
      </c>
      <c r="C89" s="83" t="n">
        <f aca="false">'по выплатам по отдельным видам'!C89/'по выплатам по отдельным видам'!C$80</f>
        <v>-3.02881901516523E-005</v>
      </c>
      <c r="D89" s="83" t="n">
        <f aca="false">'по выплатам по отдельным видам'!D89/'по выплатам по отдельным видам'!D$80</f>
        <v>0.00508063169069375</v>
      </c>
      <c r="E89" s="83" t="n">
        <f aca="false">'по выплатам по отдельным видам'!E89/'по выплатам по отдельным видам'!E$80</f>
        <v>0.0125534733100678</v>
      </c>
      <c r="F89" s="83" t="n">
        <f aca="false">'по выплатам по отдельным видам'!F89/'по выплатам по отдельным видам'!F$80</f>
        <v>0.00069864888797936</v>
      </c>
      <c r="G89" s="83" t="n">
        <f aca="false">'по выплатам по отдельным видам'!G89/'по выплатам по отдельным видам'!G$80</f>
        <v>0.00488321877235322</v>
      </c>
      <c r="H89" s="83" t="n">
        <f aca="false">'по выплатам по отдельным видам'!H89/'по выплатам по отдельным видам'!H$80</f>
        <v>0.0202003985511675</v>
      </c>
      <c r="I89" s="83"/>
      <c r="J89" s="83" t="n">
        <f aca="false">H89-C89</f>
        <v>0.0202306867413192</v>
      </c>
      <c r="K89" s="83" t="n">
        <f aca="false">G89-B89</f>
        <v>-0.000163649557740186</v>
      </c>
      <c r="L89" s="66"/>
    </row>
    <row r="90" customFormat="false" ht="25.5" hidden="false" customHeight="false" outlineLevel="0" collapsed="false">
      <c r="A90" s="73" t="s">
        <v>88</v>
      </c>
      <c r="B90" s="83" t="n">
        <f aca="false">'по выплатам по отдельным видам'!B90/'по выплатам по отдельным видам'!B$80</f>
        <v>0.261920611616267</v>
      </c>
      <c r="C90" s="83" t="n">
        <f aca="false">'по выплатам по отдельным видам'!C90/'по выплатам по отдельным видам'!C$80</f>
        <v>0.0839395897153804</v>
      </c>
      <c r="D90" s="83" t="n">
        <f aca="false">'по выплатам по отдельным видам'!D90/'по выплатам по отдельным видам'!D$80</f>
        <v>0.0129851179062408</v>
      </c>
      <c r="E90" s="83" t="n">
        <f aca="false">'по выплатам по отдельным видам'!E90/'по выплатам по отдельным видам'!E$80</f>
        <v>0.116669776988601</v>
      </c>
      <c r="F90" s="83" t="n">
        <f aca="false">'по выплатам по отдельным видам'!F90/'по выплатам по отдельным видам'!F$80</f>
        <v>0.0973782872912731</v>
      </c>
      <c r="G90" s="83" t="n">
        <f aca="false">'по выплатам по отдельным видам'!G90/'по выплатам по отдельным видам'!G$80</f>
        <v>0.073590404860601</v>
      </c>
      <c r="H90" s="83" t="n">
        <f aca="false">'по выплатам по отдельным видам'!H90/'по выплатам по отдельным видам'!H$80</f>
        <v>0.153734979788214</v>
      </c>
      <c r="I90" s="83"/>
      <c r="J90" s="83" t="n">
        <f aca="false">H90-C90</f>
        <v>0.0697953900728333</v>
      </c>
      <c r="K90" s="83" t="n">
        <f aca="false">G90-B90</f>
        <v>-0.188330206755666</v>
      </c>
      <c r="L90" s="66"/>
    </row>
    <row r="91" customFormat="false" ht="13.5" hidden="false" customHeight="false" outlineLevel="0" collapsed="false">
      <c r="A91" s="73" t="s">
        <v>89</v>
      </c>
      <c r="B91" s="83" t="n">
        <f aca="false">'по выплатам по отдельным видам'!B91/'по выплатам по отдельным видам'!B$80</f>
        <v>0.042483916046788</v>
      </c>
      <c r="C91" s="83" t="n">
        <f aca="false">'по выплатам по отдельным видам'!C91/'по выплатам по отдельным видам'!C$80</f>
        <v>0.0231409410133631</v>
      </c>
      <c r="D91" s="83" t="n">
        <f aca="false">'по выплатам по отдельным видам'!D91/'по выплатам по отдельным видам'!D$80</f>
        <v>0.0271293532845585</v>
      </c>
      <c r="E91" s="83" t="n">
        <f aca="false">'по выплатам по отдельным видам'!E91/'по выплатам по отдельным видам'!E$80</f>
        <v>0.0266818002569868</v>
      </c>
      <c r="F91" s="83" t="n">
        <f aca="false">'по выплатам по отдельным видам'!F91/'по выплатам по отдельным видам'!F$80</f>
        <v>0.0826565173549737</v>
      </c>
      <c r="G91" s="83" t="n">
        <f aca="false">'по выплатам по отдельным видам'!G91/'по выплатам по отдельным видам'!G$80</f>
        <v>0.0409899379568885</v>
      </c>
      <c r="H91" s="83" t="n">
        <f aca="false">'по выплатам по отдельным видам'!H91/'по выплатам по отдельным видам'!H$80</f>
        <v>0.158953803417586</v>
      </c>
      <c r="I91" s="83"/>
      <c r="J91" s="83" t="n">
        <f aca="false">H91-C91</f>
        <v>0.135812862404223</v>
      </c>
      <c r="K91" s="83" t="n">
        <f aca="false">G91-B91</f>
        <v>-0.00149397808989951</v>
      </c>
      <c r="L91" s="66"/>
    </row>
    <row r="92" customFormat="false" ht="13.5" hidden="false" customHeight="false" outlineLevel="0" collapsed="false">
      <c r="A92" s="73" t="s">
        <v>98</v>
      </c>
      <c r="B92" s="83" t="n">
        <f aca="false">'по выплатам по отдельным видам'!B92/'по выплатам по отдельным видам'!B$80</f>
        <v>0.00557115260160649</v>
      </c>
      <c r="C92" s="83" t="n">
        <f aca="false">'по выплатам по отдельным видам'!C92/'по выплатам по отдельным видам'!C$80</f>
        <v>0.00546125762738362</v>
      </c>
      <c r="D92" s="83" t="n">
        <f aca="false">'по выплатам по отдельным видам'!D92/'по выплатам по отдельным видам'!D$80</f>
        <v>0.0115935701977322</v>
      </c>
      <c r="E92" s="83" t="n">
        <f aca="false">'по выплатам по отдельным видам'!E92/'по выплатам по отдельным видам'!E$80</f>
        <v>0.0115052507293797</v>
      </c>
      <c r="F92" s="83" t="n">
        <f aca="false">'по выплатам по отдельным видам'!F92/'по выплатам по отдельным видам'!F$80</f>
        <v>0.000424087787221906</v>
      </c>
      <c r="G92" s="83" t="n">
        <f aca="false">'по выплатам по отдельным видам'!G92/'по выплатам по отдельным видам'!G$80</f>
        <v>0.0075402992982036</v>
      </c>
      <c r="H92" s="83" t="n">
        <f aca="false">'по выплатам по отдельным видам'!H92/'по выплатам по отдельным видам'!H$80</f>
        <v>0.00895844634858274</v>
      </c>
      <c r="I92" s="83"/>
      <c r="J92" s="83" t="n">
        <f aca="false">H92-C92</f>
        <v>0.00349718872119913</v>
      </c>
      <c r="K92" s="83" t="n">
        <f aca="false">G92-B92</f>
        <v>0.0019691466965971</v>
      </c>
      <c r="L92" s="66"/>
    </row>
    <row r="93" customFormat="false" ht="13.5" hidden="false" customHeight="false" outlineLevel="0" collapsed="false">
      <c r="A93" s="73" t="s">
        <v>90</v>
      </c>
      <c r="B93" s="83" t="n">
        <f aca="false">'по выплатам по отдельным видам'!B93/'по выплатам по отдельным видам'!B$80</f>
        <v>0.161985430936464</v>
      </c>
      <c r="C93" s="83" t="n">
        <f aca="false">'по выплатам по отдельным видам'!C93/'по выплатам по отдельным видам'!C$80</f>
        <v>0.365954385019973</v>
      </c>
      <c r="D93" s="83" t="n">
        <f aca="false">'по выплатам по отдельным видам'!D93/'по выплатам по отдельным видам'!D$80</f>
        <v>0.722183483120523</v>
      </c>
      <c r="E93" s="83" t="n">
        <f aca="false">'по выплатам по отдельным видам'!E93/'по выплатам по отдельным видам'!E$80</f>
        <v>0.511626690633044</v>
      </c>
      <c r="F93" s="83" t="n">
        <f aca="false">'по выплатам по отдельным видам'!F93/'по выплатам по отдельным видам'!F$80</f>
        <v>0.550784558608496</v>
      </c>
      <c r="G93" s="83" t="n">
        <f aca="false">'по выплатам по отдельным видам'!G93/'по выплатам по отдельным видам'!G$80</f>
        <v>0.561760017630473</v>
      </c>
      <c r="H93" s="83" t="n">
        <f aca="false">'по выплатам по отдельным видам'!H93/'по выплатам по отдельным видам'!H$80</f>
        <v>-0.313159165242932</v>
      </c>
      <c r="I93" s="83"/>
      <c r="J93" s="83" t="n">
        <f aca="false">H93-C93</f>
        <v>-0.679113550262905</v>
      </c>
      <c r="K93" s="83" t="n">
        <f aca="false">G93-B93</f>
        <v>0.39977458669401</v>
      </c>
      <c r="L93" s="66"/>
    </row>
    <row r="94" customFormat="false" ht="13.5" hidden="false" customHeight="false" outlineLevel="0" collapsed="false">
      <c r="A94" s="73" t="s">
        <v>91</v>
      </c>
      <c r="B94" s="83" t="n">
        <f aca="false">'по выплатам по отдельным видам'!B94/'по выплатам по отдельным видам'!B$80</f>
        <v>0.0252946508761141</v>
      </c>
      <c r="C94" s="83" t="n">
        <f aca="false">'по выплатам по отдельным видам'!C94/'по выплатам по отдельным видам'!C$80</f>
        <v>0.0424554532182212</v>
      </c>
      <c r="D94" s="83" t="n">
        <f aca="false">'по выплатам по отдельным видам'!D94/'по выплатам по отдельным видам'!D$80</f>
        <v>0.00993903007133657</v>
      </c>
      <c r="E94" s="83" t="n">
        <f aca="false">'по выплатам по отдельным видам'!E94/'по выплатам по отдельным видам'!E$80</f>
        <v>0.00192018754233984</v>
      </c>
      <c r="F94" s="83" t="n">
        <f aca="false">'по выплатам по отдельным видам'!F94/'по выплатам по отдельным видам'!F$80</f>
        <v>0.0124821812983595</v>
      </c>
      <c r="G94" s="83" t="n">
        <f aca="false">'по выплатам по отдельным видам'!G94/'по выплатам по отдельным видам'!G$80</f>
        <v>0.0143390406130815</v>
      </c>
      <c r="H94" s="83" t="n">
        <f aca="false">'по выплатам по отдельным видам'!H94/'по выплатам по отдельным видам'!H$80</f>
        <v>0.0135945967791752</v>
      </c>
      <c r="I94" s="83"/>
      <c r="J94" s="83" t="n">
        <f aca="false">H94-C94</f>
        <v>-0.028860856439046</v>
      </c>
      <c r="K94" s="83" t="n">
        <f aca="false">G94-B94</f>
        <v>-0.0109556102630326</v>
      </c>
      <c r="L94" s="66"/>
    </row>
    <row r="95" customFormat="false" ht="13.5" hidden="false" customHeight="false" outlineLevel="0" collapsed="false">
      <c r="A95" s="73"/>
      <c r="B95" s="82"/>
      <c r="C95" s="83"/>
      <c r="D95" s="83"/>
      <c r="E95" s="83"/>
      <c r="F95" s="83"/>
      <c r="G95" s="83"/>
      <c r="H95" s="87"/>
      <c r="I95" s="83"/>
      <c r="J95" s="83"/>
      <c r="K95" s="83"/>
      <c r="L95" s="66"/>
    </row>
    <row r="96" customFormat="false" ht="13.5" hidden="false" customHeight="false" outlineLevel="0" collapsed="false">
      <c r="A96" s="72" t="s">
        <v>92</v>
      </c>
      <c r="B96" s="82" t="n">
        <f aca="false">'по выплатам по отдельным видам'!B96/'по выплатам по отдельным видам'!B$80</f>
        <v>0.00789759896756902</v>
      </c>
      <c r="C96" s="82" t="n">
        <f aca="false">'по выплатам по отдельным видам'!C96/'по выплатам по отдельным видам'!C$80</f>
        <v>0.0334684501175758</v>
      </c>
      <c r="D96" s="82" t="n">
        <f aca="false">'по выплатам по отдельным видам'!D96/'по выплатам по отдельным видам'!D$80</f>
        <v>0.0113916368727369</v>
      </c>
      <c r="E96" s="82" t="n">
        <f aca="false">'по выплатам по отдельным видам'!E96/'по выплатам по отдельным видам'!E$80</f>
        <v>0.0201316690105955</v>
      </c>
      <c r="F96" s="82" t="n">
        <f aca="false">'по выплатам по отдельным видам'!F96/'по выплатам по отдельным видам'!F$80</f>
        <v>0.0136796868553458</v>
      </c>
      <c r="G96" s="82" t="n">
        <f aca="false">'по выплатам по отдельным видам'!G96/'по выплатам по отдельным видам'!G$80</f>
        <v>0.018058504128273</v>
      </c>
      <c r="H96" s="82" t="n">
        <f aca="false">'по выплатам по отдельным видам'!H96/'по выплатам по отдельным видам'!H$80</f>
        <v>0.0605502103309561</v>
      </c>
      <c r="I96" s="82"/>
      <c r="J96" s="82" t="n">
        <f aca="false">H96-C96</f>
        <v>0.0270817602133802</v>
      </c>
      <c r="K96" s="82" t="n">
        <f aca="false">G96-B96</f>
        <v>0.010160905160704</v>
      </c>
      <c r="L96" s="66"/>
    </row>
    <row r="97" customFormat="false" ht="13.5" hidden="false" customHeight="false" outlineLevel="0" collapsed="false">
      <c r="A97" s="73" t="s">
        <v>99</v>
      </c>
      <c r="B97" s="83" t="n">
        <f aca="false">'по выплатам по отдельным видам'!B97/'по выплатам по отдельным видам'!B$80</f>
        <v>0.00050932433959154</v>
      </c>
      <c r="C97" s="83" t="n">
        <f aca="false">'по выплатам по отдельным видам'!C97/'по выплатам по отдельным видам'!C$80</f>
        <v>0.0246130147577466</v>
      </c>
      <c r="D97" s="83" t="n">
        <f aca="false">'по выплатам по отдельным видам'!D97/'по выплатам по отдельным видам'!D$80</f>
        <v>0.00118899095390449</v>
      </c>
      <c r="E97" s="83" t="n">
        <f aca="false">'по выплатам по отдельным видам'!E97/'по выплатам по отдельным видам'!E$80</f>
        <v>2.39377752801366E-005</v>
      </c>
      <c r="F97" s="83" t="n">
        <f aca="false">'по выплатам по отдельным видам'!F97/'по выплатам по отдельным видам'!F$80</f>
        <v>0.00713049125534537</v>
      </c>
      <c r="G97" s="83" t="n">
        <f aca="false">'по выплатам по отдельным видам'!G97/'по выплатам по отдельным видам'!G$80</f>
        <v>0.00659267989564575</v>
      </c>
      <c r="H97" s="83" t="n">
        <f aca="false">'по выплатам по отдельным видам'!H97/'по выплатам по отдельным видам'!H$80</f>
        <v>0.022795866234318</v>
      </c>
      <c r="I97" s="83"/>
      <c r="J97" s="83" t="n">
        <f aca="false">H97-C97</f>
        <v>-0.00181714852342862</v>
      </c>
      <c r="K97" s="83" t="n">
        <f aca="false">G97-B97</f>
        <v>0.00608335555605421</v>
      </c>
      <c r="L97" s="66"/>
    </row>
    <row r="98" customFormat="false" ht="13.5" hidden="false" customHeight="false" outlineLevel="0" collapsed="false">
      <c r="A98" s="73" t="s">
        <v>94</v>
      </c>
      <c r="B98" s="83" t="n">
        <f aca="false">'по выплатам по отдельным видам'!B98/'по выплатам по отдельным видам'!B$80</f>
        <v>0.000931544395431448</v>
      </c>
      <c r="C98" s="83" t="n">
        <f aca="false">'по выплатам по отдельным видам'!C98/'по выплатам по отдельным видам'!C$80</f>
        <v>0.000802933982059489</v>
      </c>
      <c r="D98" s="83" t="n">
        <f aca="false">'по выплатам по отдельным видам'!D98/'по выплатам по отдельным видам'!D$80</f>
        <v>7.73819805880115E-005</v>
      </c>
      <c r="E98" s="83" t="n">
        <f aca="false">'по выплатам по отдельным видам'!E98/'по выплатам по отдельным видам'!E$80</f>
        <v>0.000419121047887317</v>
      </c>
      <c r="F98" s="83" t="n">
        <f aca="false">'по выплатам по отдельным видам'!F98/'по выплатам по отдельным видам'!F$80</f>
        <v>0.000450587784821735</v>
      </c>
      <c r="G98" s="83" t="n">
        <f aca="false">'по выплатам по отдельным видам'!G98/'по выплатам по отдельным видам'!G$80</f>
        <v>0.000388809828469687</v>
      </c>
      <c r="H98" s="83" t="n">
        <f aca="false">'по выплатам по отдельным видам'!H98/'по выплатам по отдельным видам'!H$80</f>
        <v>0.00332349450905664</v>
      </c>
      <c r="I98" s="83"/>
      <c r="J98" s="83" t="n">
        <f aca="false">H98-C98</f>
        <v>0.00252056052699715</v>
      </c>
      <c r="K98" s="83" t="n">
        <f aca="false">G98-B98</f>
        <v>-0.000542734566961761</v>
      </c>
      <c r="L98" s="66"/>
    </row>
    <row r="99" customFormat="false" ht="13.5" hidden="false" customHeight="false" outlineLevel="0" collapsed="false">
      <c r="A99" s="73" t="s">
        <v>95</v>
      </c>
      <c r="B99" s="83" t="n">
        <f aca="false">'по выплатам по отдельным видам'!B99/'по выплатам по отдельным видам'!B$80</f>
        <v>0.00645673023254603</v>
      </c>
      <c r="C99" s="83" t="n">
        <f aca="false">'по выплатам по отдельным видам'!C99/'по выплатам по отдельным видам'!C$80</f>
        <v>0.00805250137776968</v>
      </c>
      <c r="D99" s="83" t="n">
        <f aca="false">'по выплатам по отдельным видам'!D99/'по выплатам по отдельным видам'!D$80</f>
        <v>0.0101252639382444</v>
      </c>
      <c r="E99" s="83" t="n">
        <f aca="false">'по выплатам по отдельным видам'!E99/'по выплатам по отдельным видам'!E$80</f>
        <v>0.0196886101874281</v>
      </c>
      <c r="F99" s="83" t="n">
        <f aca="false">'по выплатам по отдельным видам'!F99/'по выплатам по отдельным видам'!F$80</f>
        <v>0.00608726525443848</v>
      </c>
      <c r="G99" s="83" t="n">
        <f aca="false">'по выплатам по отдельным видам'!G99/'по выплатам по отдельным видам'!G$80</f>
        <v>0.011074016914104</v>
      </c>
      <c r="H99" s="83" t="n">
        <f aca="false">'по выплатам по отдельным видам'!H99/'по выплатам по отдельным видам'!H$80</f>
        <v>0.0344308495875814</v>
      </c>
      <c r="I99" s="83"/>
      <c r="J99" s="83" t="n">
        <f aca="false">H99-C99</f>
        <v>0.0263783482098117</v>
      </c>
      <c r="K99" s="83" t="n">
        <f aca="false">G99-B99</f>
        <v>0.00461728668155798</v>
      </c>
      <c r="L99" s="66"/>
    </row>
    <row r="100" customFormat="false" ht="13.5" hidden="false" customHeight="false" outlineLevel="0" collapsed="false">
      <c r="A100" s="73" t="s">
        <v>96</v>
      </c>
      <c r="B100" s="83" t="n">
        <f aca="false">'по выплатам по отдельным видам'!B100/'по выплатам по отдельным видам'!B$80</f>
        <v>0</v>
      </c>
      <c r="C100" s="83" t="n">
        <f aca="false">'по выплатам по отдельным видам'!C100/'по выплатам по отдельным видам'!C$80</f>
        <v>0</v>
      </c>
      <c r="D100" s="83" t="n">
        <f aca="false">'по выплатам по отдельным видам'!D100/'по выплатам по отдельным видам'!D$80</f>
        <v>0</v>
      </c>
      <c r="E100" s="83" t="n">
        <f aca="false">'по выплатам по отдельным видам'!E100/'по выплатам по отдельным видам'!E$80</f>
        <v>0</v>
      </c>
      <c r="F100" s="83" t="n">
        <f aca="false">'по выплатам по отдельным видам'!F100/'по выплатам по отдельным видам'!F$80</f>
        <v>1.1342560740239E-005</v>
      </c>
      <c r="G100" s="83" t="n">
        <f aca="false">'по выплатам по отдельным видам'!G100/'по выплатам по отдельным видам'!G$80</f>
        <v>2.99749005357308E-006</v>
      </c>
      <c r="H100" s="83" t="n">
        <f aca="false">'по выплатам по отдельным видам'!H100/'по выплатам по отдельным видам'!H$80</f>
        <v>0</v>
      </c>
      <c r="I100" s="83"/>
      <c r="J100" s="83" t="n">
        <f aca="false">H100-C100</f>
        <v>0</v>
      </c>
      <c r="K100" s="83" t="n">
        <f aca="false">G100-B100</f>
        <v>2.99749005357308E-006</v>
      </c>
      <c r="L100" s="66"/>
    </row>
    <row r="101" customFormat="false" ht="13.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1"/>
      <c r="J101" s="82"/>
      <c r="K101" s="82"/>
      <c r="L101" s="66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1"/>
      <c r="J102" s="82"/>
      <c r="K102" s="82"/>
      <c r="L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1"/>
      <c r="J103" s="82"/>
      <c r="K103" s="82"/>
      <c r="L103" s="66"/>
    </row>
    <row r="104" customFormat="false" ht="25.5" hidden="false" customHeight="false" outlineLevel="0" collapsed="false">
      <c r="A104" s="79" t="s">
        <v>153</v>
      </c>
      <c r="B104" s="70"/>
      <c r="C104" s="70"/>
      <c r="D104" s="70"/>
      <c r="E104" s="70"/>
      <c r="F104" s="70"/>
      <c r="G104" s="70"/>
      <c r="H104" s="70"/>
      <c r="I104" s="70"/>
      <c r="J104" s="82"/>
      <c r="K104" s="82"/>
      <c r="L104" s="66"/>
    </row>
    <row r="105" customFormat="false" ht="13.5" hidden="false" customHeight="false" outlineLevel="0" collapsed="false">
      <c r="A105" s="79" t="s">
        <v>79</v>
      </c>
      <c r="B105" s="82" t="n">
        <f aca="false">'по выплатам по отдельным видам'!B105/'по выплатам по отдельным видам'!B$105</f>
        <v>1</v>
      </c>
      <c r="C105" s="82" t="n">
        <f aca="false">'по выплатам по отдельным видам'!C105/'по выплатам по отдельным видам'!C$105</f>
        <v>1</v>
      </c>
      <c r="D105" s="82" t="n">
        <f aca="false">'по выплатам по отдельным видам'!D105/'по выплатам по отдельным видам'!D$105</f>
        <v>1</v>
      </c>
      <c r="E105" s="82" t="n">
        <f aca="false">'по выплатам по отдельным видам'!E105/'по выплатам по отдельным видам'!E$105</f>
        <v>1</v>
      </c>
      <c r="F105" s="82" t="n">
        <f aca="false">'по выплатам по отдельным видам'!F105/'по выплатам по отдельным видам'!F$105</f>
        <v>1</v>
      </c>
      <c r="G105" s="82" t="n">
        <f aca="false">'по выплатам по отдельным видам'!G105/'по выплатам по отдельным видам'!G$105</f>
        <v>1</v>
      </c>
      <c r="H105" s="82" t="n">
        <f aca="false">'по выплатам по отдельным видам'!H105/'по выплатам по отдельным видам'!H$105</f>
        <v>1</v>
      </c>
      <c r="I105" s="82"/>
      <c r="J105" s="82"/>
      <c r="K105" s="82"/>
      <c r="L105" s="66"/>
    </row>
    <row r="106" customFormat="false" ht="13.5" hidden="false" customHeight="false" outlineLevel="0" collapsed="false">
      <c r="A106" s="20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66"/>
    </row>
    <row r="107" customFormat="false" ht="13.5" hidden="false" customHeight="false" outlineLevel="0" collapsed="false">
      <c r="A107" s="20" t="s">
        <v>80</v>
      </c>
      <c r="B107" s="82" t="n">
        <f aca="false">'по выплатам по отдельным видам'!B107/'по выплатам по отдельным видам'!B$105</f>
        <v>0.0222544462999501</v>
      </c>
      <c r="C107" s="82" t="n">
        <f aca="false">'по выплатам по отдельным видам'!C107/'по выплатам по отдельным видам'!C$105</f>
        <v>0.05107974764751</v>
      </c>
      <c r="D107" s="82" t="n">
        <f aca="false">'по выплатам по отдельным видам'!D107/'по выплатам по отдельным видам'!D$105</f>
        <v>0.022299710786404</v>
      </c>
      <c r="E107" s="82" t="n">
        <f aca="false">'по выплатам по отдельным видам'!E107/'по выплатам по отдельным видам'!E$105</f>
        <v>0.0234928238724581</v>
      </c>
      <c r="F107" s="82" t="n">
        <f aca="false">'по выплатам по отдельным видам'!F107/'по выплатам по отдельным видам'!F$105</f>
        <v>0.0870972802383961</v>
      </c>
      <c r="G107" s="82" t="n">
        <f aca="false">'по выплатам по отдельным видам'!G107/'по выплатам по отдельным видам'!G$105</f>
        <v>0.0489290024714937</v>
      </c>
      <c r="H107" s="82" t="n">
        <f aca="false">'по выплатам по отдельным видам'!H107/'по выплатам по отдельным видам'!H$105</f>
        <v>0.0347233016646191</v>
      </c>
      <c r="I107" s="82"/>
      <c r="J107" s="82" t="n">
        <f aca="false">H107-C107</f>
        <v>-0.0163564459828909</v>
      </c>
      <c r="K107" s="82" t="n">
        <f aca="false">G107-B107</f>
        <v>0.0266745561715436</v>
      </c>
      <c r="L107" s="66"/>
    </row>
    <row r="108" customFormat="false" ht="13.5" hidden="false" customHeight="false" outlineLevel="0" collapsed="false">
      <c r="A108" s="20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66"/>
    </row>
    <row r="109" customFormat="false" ht="13.5" hidden="false" customHeight="false" outlineLevel="0" collapsed="false">
      <c r="A109" s="72" t="s">
        <v>81</v>
      </c>
      <c r="B109" s="82" t="n">
        <f aca="false">'по выплатам по отдельным видам'!B109/'по выплатам по отдельным видам'!B$105</f>
        <v>0.968988759517496</v>
      </c>
      <c r="C109" s="82" t="n">
        <f aca="false">'по выплатам по отдельным видам'!C109/'по выплатам по отдельным видам'!C$105</f>
        <v>0.869410125235986</v>
      </c>
      <c r="D109" s="82" t="n">
        <f aca="false">'по выплатам по отдельным видам'!D109/'по выплатам по отдельным видам'!D$105</f>
        <v>0.929782543330484</v>
      </c>
      <c r="E109" s="82" t="n">
        <f aca="false">'по выплатам по отдельным видам'!E109/'по выплатам по отдельным видам'!E$105</f>
        <v>0.923100408982467</v>
      </c>
      <c r="F109" s="82" t="n">
        <f aca="false">'по выплатам по отдельным видам'!F109/'по выплатам по отдельным видам'!F$105</f>
        <v>0.846169547209789</v>
      </c>
      <c r="G109" s="82" t="n">
        <f aca="false">'по выплатам по отдельным видам'!G109/'по выплатам по отдельным видам'!G$105</f>
        <v>0.889043997531426</v>
      </c>
      <c r="H109" s="82" t="n">
        <f aca="false">'по выплатам по отдельным видам'!H109/'по выплатам по отдельным видам'!H$105</f>
        <v>0.876191004254972</v>
      </c>
      <c r="I109" s="82"/>
      <c r="J109" s="82" t="n">
        <f aca="false">H109-C109</f>
        <v>0.00678087901898605</v>
      </c>
      <c r="K109" s="82" t="n">
        <f aca="false">G109-B109</f>
        <v>-0.07994476198607</v>
      </c>
      <c r="L109" s="66"/>
    </row>
    <row r="110" customFormat="false" ht="13.5" hidden="false" customHeight="false" outlineLevel="0" collapsed="false">
      <c r="A110" s="73" t="s">
        <v>82</v>
      </c>
      <c r="B110" s="83" t="n">
        <f aca="false">'по выплатам по отдельным видам'!B110/'по выплатам по отдельным видам'!B$105</f>
        <v>0.236773062173318</v>
      </c>
      <c r="C110" s="83" t="n">
        <f aca="false">'по выплатам по отдельным видам'!C110/'по выплатам по отдельным видам'!C$105</f>
        <v>0.44381182283333</v>
      </c>
      <c r="D110" s="83" t="n">
        <f aca="false">'по выплатам по отдельным видам'!D110/'по выплатам по отдельным видам'!D$105</f>
        <v>0.533014393252104</v>
      </c>
      <c r="E110" s="83" t="n">
        <f aca="false">'по выплатам по отдельным видам'!E110/'по выплатам по отдельным видам'!E$105</f>
        <v>0.471682461089863</v>
      </c>
      <c r="F110" s="83" t="n">
        <f aca="false">'по выплатам по отдельным видам'!F110/'по выплатам по отдельным видам'!F$105</f>
        <v>0.317552208023391</v>
      </c>
      <c r="G110" s="83" t="n">
        <f aca="false">'по выплатам по отдельным видам'!G110/'по выплатам по отдельным видам'!G$105</f>
        <v>0.428407084301908</v>
      </c>
      <c r="H110" s="83" t="n">
        <f aca="false">'по выплатам по отдельным видам'!H110/'по выплатам по отдельным видам'!H$105</f>
        <v>0.58875845281185</v>
      </c>
      <c r="I110" s="83"/>
      <c r="J110" s="83" t="n">
        <f aca="false">H110-C110</f>
        <v>0.14494662997852</v>
      </c>
      <c r="K110" s="83" t="n">
        <f aca="false">G110-B110</f>
        <v>0.19163402212859</v>
      </c>
      <c r="L110" s="66"/>
    </row>
    <row r="111" customFormat="false" ht="25.5" hidden="false" customHeight="false" outlineLevel="0" collapsed="false">
      <c r="A111" s="73" t="s">
        <v>83</v>
      </c>
      <c r="B111" s="83" t="n">
        <f aca="false">'по выплатам по отдельным видам'!B111/'по выплатам по отдельным видам'!B$105</f>
        <v>0.00426230555992081</v>
      </c>
      <c r="C111" s="83" t="n">
        <f aca="false">'по выплатам по отдельным видам'!C111/'по выплатам по отдельным видам'!C$105</f>
        <v>0.0067494216325148</v>
      </c>
      <c r="D111" s="83" t="n">
        <f aca="false">'по выплатам по отдельным видам'!D111/'по выплатам по отдельным видам'!D$105</f>
        <v>0.00690399209210256</v>
      </c>
      <c r="E111" s="83" t="n">
        <f aca="false">'по выплатам по отдельным видам'!E111/'по выплатам по отдельным видам'!E$105</f>
        <v>0.00702701935092968</v>
      </c>
      <c r="F111" s="83" t="n">
        <f aca="false">'по выплатам по отдельным видам'!F111/'по выплатам по отдельным видам'!F$105</f>
        <v>0.00478889365319044</v>
      </c>
      <c r="G111" s="83" t="n">
        <f aca="false">'по выплатам по отдельным видам'!G111/'по выплатам по отдельным видам'!G$105</f>
        <v>0.00624660707774548</v>
      </c>
      <c r="H111" s="83" t="n">
        <f aca="false">'по выплатам по отдельным видам'!H111/'по выплатам по отдельным видам'!H$105</f>
        <v>0.000377486657453713</v>
      </c>
      <c r="I111" s="83"/>
      <c r="J111" s="83" t="n">
        <f aca="false">H111-C111</f>
        <v>-0.00637193497506109</v>
      </c>
      <c r="K111" s="83" t="n">
        <f aca="false">G111-B111</f>
        <v>0.00198430151782467</v>
      </c>
      <c r="L111" s="66"/>
    </row>
    <row r="112" customFormat="false" ht="13.5" hidden="false" customHeight="false" outlineLevel="0" collapsed="false">
      <c r="A112" s="73" t="s">
        <v>85</v>
      </c>
      <c r="B112" s="83" t="n">
        <f aca="false">'по выплатам по отдельным видам'!B112/'по выплатам по отдельным видам'!B$105</f>
        <v>0</v>
      </c>
      <c r="C112" s="83" t="n">
        <f aca="false">'по выплатам по отдельным видам'!C112/'по выплатам по отдельным видам'!C$105</f>
        <v>0</v>
      </c>
      <c r="D112" s="83" t="n">
        <f aca="false">'по выплатам по отдельным видам'!D112/'по выплатам по отдельным видам'!D$105</f>
        <v>0</v>
      </c>
      <c r="E112" s="83" t="n">
        <f aca="false">'по выплатам по отдельным видам'!E112/'по выплатам по отдельным видам'!E$105</f>
        <v>0</v>
      </c>
      <c r="F112" s="83" t="n">
        <f aca="false">'по выплатам по отдельным видам'!F112/'по выплатам по отдельным видам'!F$105</f>
        <v>0</v>
      </c>
      <c r="G112" s="83" t="n">
        <f aca="false">'по выплатам по отдельным видам'!G112/'по выплатам по отдельным видам'!G$105</f>
        <v>0</v>
      </c>
      <c r="H112" s="83" t="n">
        <f aca="false">'по выплатам по отдельным видам'!H112/'по выплатам по отдельным видам'!H$105</f>
        <v>0</v>
      </c>
      <c r="I112" s="83"/>
      <c r="J112" s="83" t="n">
        <f aca="false">H112-C112</f>
        <v>0</v>
      </c>
      <c r="K112" s="83" t="n">
        <f aca="false">G112-B112</f>
        <v>0</v>
      </c>
      <c r="L112" s="66"/>
    </row>
    <row r="113" customFormat="false" ht="13.5" hidden="false" customHeight="false" outlineLevel="0" collapsed="false">
      <c r="A113" s="73" t="s">
        <v>86</v>
      </c>
      <c r="B113" s="83" t="n">
        <f aca="false">'по выплатам по отдельным видам'!B113/'по выплатам по отдельным видам'!B$105</f>
        <v>0.00351722843294554</v>
      </c>
      <c r="C113" s="83" t="n">
        <f aca="false">'по выплатам по отдельным видам'!C113/'по выплатам по отдельным видам'!C$105</f>
        <v>0.0110163172898259</v>
      </c>
      <c r="D113" s="83" t="n">
        <f aca="false">'по выплатам по отдельным видам'!D113/'по выплатам по отдельным видам'!D$105</f>
        <v>0.0223282818444263</v>
      </c>
      <c r="E113" s="83" t="n">
        <f aca="false">'по выплатам по отдельным видам'!E113/'по выплатам по отдельным видам'!E$105</f>
        <v>0.0101003048434127</v>
      </c>
      <c r="F113" s="83" t="n">
        <f aca="false">'по выплатам по отдельным видам'!F113/'по выплатам по отдельным видам'!F$105</f>
        <v>0.0297415131384788</v>
      </c>
      <c r="G113" s="83" t="n">
        <f aca="false">'по выплатам по отдельным видам'!G113/'по выплатам по отдельным видам'!G$105</f>
        <v>0.0185955705404119</v>
      </c>
      <c r="H113" s="83" t="n">
        <f aca="false">'по выплатам по отдельным видам'!H113/'по выплатам по отдельным видам'!H$105</f>
        <v>0.0400682939013187</v>
      </c>
      <c r="I113" s="83"/>
      <c r="J113" s="83" t="n">
        <f aca="false">H113-C113</f>
        <v>0.0290519766114928</v>
      </c>
      <c r="K113" s="83" t="n">
        <f aca="false">G113-B113</f>
        <v>0.0150783421074664</v>
      </c>
      <c r="L113" s="66"/>
    </row>
    <row r="114" customFormat="false" ht="13.5" hidden="false" customHeight="false" outlineLevel="0" collapsed="false">
      <c r="A114" s="73" t="s">
        <v>87</v>
      </c>
      <c r="B114" s="83" t="n">
        <f aca="false">'по выплатам по отдельным видам'!B114/'по выплатам по отдельным видам'!B$105</f>
        <v>0.0110021420397611</v>
      </c>
      <c r="C114" s="83" t="n">
        <f aca="false">'по выплатам по отдельным видам'!C114/'по выплатам по отдельным видам'!C$105</f>
        <v>-8.83522852305582E-005</v>
      </c>
      <c r="D114" s="83" t="n">
        <f aca="false">'по выплатам по отдельным видам'!D114/'по выплатам по отдельным видам'!D$105</f>
        <v>0.0306751123666549</v>
      </c>
      <c r="E114" s="83" t="n">
        <f aca="false">'по выплатам по отдельным видам'!E114/'по выплатам по отдельным видам'!E$105</f>
        <v>0.0411017911917295</v>
      </c>
      <c r="F114" s="83" t="n">
        <f aca="false">'по выплатам по отдельным видам'!F114/'по выплатам по отдельным видам'!F$105</f>
        <v>-0.00573460248030397</v>
      </c>
      <c r="G114" s="83" t="n">
        <f aca="false">'по выплатам по отдельным видам'!G114/'по выплатам по отдельным видам'!G$105</f>
        <v>0.0160548210806733</v>
      </c>
      <c r="H114" s="83" t="n">
        <f aca="false">'по выплатам по отдельным видам'!H114/'по выплатам по отдельным видам'!H$105</f>
        <v>0.0294822550292472</v>
      </c>
      <c r="I114" s="83"/>
      <c r="J114" s="83" t="n">
        <f aca="false">H114-C114</f>
        <v>0.0295706073144778</v>
      </c>
      <c r="K114" s="83" t="n">
        <f aca="false">G114-B114</f>
        <v>0.00505267904091224</v>
      </c>
      <c r="L114" s="66"/>
    </row>
    <row r="115" customFormat="false" ht="25.5" hidden="false" customHeight="false" outlineLevel="0" collapsed="false">
      <c r="A115" s="73" t="s">
        <v>88</v>
      </c>
      <c r="B115" s="83" t="n">
        <f aca="false">'по выплатам по отдельным видам'!B115/'по выплатам по отдельным видам'!B$105</f>
        <v>0.563453341427421</v>
      </c>
      <c r="C115" s="83" t="n">
        <f aca="false">'по выплатам по отдельным видам'!C115/'по выплатам по отдельным видам'!C$105</f>
        <v>0.244163354055091</v>
      </c>
      <c r="D115" s="83" t="n">
        <f aca="false">'по выплатам по отдельным видам'!D115/'по выплатам по отдельным видам'!D$105</f>
        <v>0.0723693736584294</v>
      </c>
      <c r="E115" s="83" t="n">
        <f aca="false">'по выплатам по отдельным видам'!E115/'по выплатам по отдельным видам'!E$105</f>
        <v>0.332942969667134</v>
      </c>
      <c r="F115" s="83" t="n">
        <f aca="false">'по выплатам по отдельным видам'!F115/'по выплатам по отдельным видам'!F$105</f>
        <v>0.217922355704806</v>
      </c>
      <c r="G115" s="83" t="n">
        <f aca="false">'по выплатам по отдельным видам'!G115/'по выплатам по отдельным видам'!G$105</f>
        <v>0.232652768991379</v>
      </c>
      <c r="H115" s="83" t="n">
        <f aca="false">'по выплатам по отдельным видам'!H115/'по выплатам по отдельным видам'!H$105</f>
        <v>0.00980644686211275</v>
      </c>
      <c r="I115" s="83"/>
      <c r="J115" s="83" t="n">
        <f aca="false">H115-C115</f>
        <v>-0.234356907192979</v>
      </c>
      <c r="K115" s="83" t="n">
        <f aca="false">G115-B115</f>
        <v>-0.330800572436042</v>
      </c>
      <c r="L115" s="66"/>
    </row>
    <row r="116" customFormat="false" ht="13.5" hidden="false" customHeight="false" outlineLevel="0" collapsed="false">
      <c r="A116" s="73" t="s">
        <v>89</v>
      </c>
      <c r="B116" s="83" t="n">
        <f aca="false">'по выплатам по отдельным видам'!B116/'по выплатам по отдельным видам'!B$105</f>
        <v>0.0879636596544904</v>
      </c>
      <c r="C116" s="83" t="n">
        <f aca="false">'по выплатам по отдельным видам'!C116/'по выплатам по отдельным видам'!C$105</f>
        <v>0.0547299097059567</v>
      </c>
      <c r="D116" s="83" t="n">
        <f aca="false">'по выплатам по отдельным видам'!D116/'по выплатам по отдельным видам'!D$105</f>
        <v>0.153775556645587</v>
      </c>
      <c r="E116" s="83" t="n">
        <f aca="false">'по выплатам по отдельным видам'!E116/'по выплатам по отдельным видам'!E$105</f>
        <v>0.0598077687734313</v>
      </c>
      <c r="F116" s="83" t="n">
        <f aca="false">'по выплатам по отдельным видам'!F116/'по выплатам по отдельным видам'!F$105</f>
        <v>0.236061584107329</v>
      </c>
      <c r="G116" s="83" t="n">
        <f aca="false">'по выплатам по отдельным видам'!G116/'по выплатам по отдельным видам'!G$105</f>
        <v>0.130511574006419</v>
      </c>
      <c r="H116" s="83" t="n">
        <f aca="false">'по выплатам по отдельным видам'!H116/'по выплатам по отдельным видам'!H$105</f>
        <v>0.176633666172164</v>
      </c>
      <c r="I116" s="83"/>
      <c r="J116" s="83" t="n">
        <f aca="false">H116-C116</f>
        <v>0.121903756466207</v>
      </c>
      <c r="K116" s="83" t="n">
        <f aca="false">G116-B116</f>
        <v>0.0425479143519285</v>
      </c>
      <c r="L116" s="66"/>
    </row>
    <row r="117" customFormat="false" ht="13.5" hidden="false" customHeight="false" outlineLevel="0" collapsed="false">
      <c r="A117" s="73" t="s">
        <v>98</v>
      </c>
      <c r="B117" s="83" t="n">
        <f aca="false">'по выплатам по отдельным видам'!B117/'по выплатам по отдельным видам'!B$105</f>
        <v>0.0108830419719936</v>
      </c>
      <c r="C117" s="83" t="n">
        <f aca="false">'по выплатам по отдельным видам'!C117/'по выплатам по отдельным видам'!C$105</f>
        <v>0.0138401256217045</v>
      </c>
      <c r="D117" s="83" t="n">
        <f aca="false">'по выплатам по отдельным видам'!D117/'по выплатам по отдельным видам'!D$105</f>
        <v>0.0529401297254604</v>
      </c>
      <c r="E117" s="83" t="n">
        <f aca="false">'по выплатам по отдельным видам'!E117/'по выплатам по отдельным видам'!E$105</f>
        <v>0.0263069451281857</v>
      </c>
      <c r="F117" s="83" t="n">
        <f aca="false">'по выплатам по отдельным видам'!F117/'по выплатам по отдельным видам'!F$105</f>
        <v>0.00214445146564777</v>
      </c>
      <c r="G117" s="83" t="n">
        <f aca="false">'по выплатам по отдельным видам'!G117/'по выплатам по отдельным видам'!G$105</f>
        <v>0.0208388605366647</v>
      </c>
      <c r="H117" s="83" t="n">
        <f aca="false">'по выплатам по отдельным видам'!H117/'по выплатам по отдельным видам'!H$105</f>
        <v>0.01251285112978</v>
      </c>
      <c r="I117" s="83"/>
      <c r="J117" s="83" t="n">
        <f aca="false">H117-C117</f>
        <v>-0.00132727449192454</v>
      </c>
      <c r="K117" s="83" t="n">
        <f aca="false">G117-B117</f>
        <v>0.00995581856467113</v>
      </c>
      <c r="L117" s="66"/>
    </row>
    <row r="118" customFormat="false" ht="13.5" hidden="false" customHeight="false" outlineLevel="0" collapsed="false">
      <c r="A118" s="73" t="s">
        <v>90</v>
      </c>
      <c r="B118" s="83" t="n">
        <f aca="false">'по выплатам по отдельным видам'!B118/'по выплатам по отдельным видам'!B$105</f>
        <v>1.20891393772896E-005</v>
      </c>
      <c r="C118" s="83" t="n">
        <f aca="false">'по выплатам по отдельным видам'!C118/'по выплатам по отдельным видам'!C$105</f>
        <v>0</v>
      </c>
      <c r="D118" s="83" t="n">
        <f aca="false">'по выплатам по отдельным видам'!D118/'по выплатам по отдельным видам'!D$105</f>
        <v>0</v>
      </c>
      <c r="E118" s="83" t="n">
        <f aca="false">'по выплатам по отдельным видам'!E118/'по выплатам по отдельным видам'!E$105</f>
        <v>0.00125913583519521</v>
      </c>
      <c r="F118" s="83" t="n">
        <f aca="false">'по выплатам по отдельным видам'!F118/'по выплатам по отдельным видам'!F$105</f>
        <v>8.48152904638878E-005</v>
      </c>
      <c r="G118" s="83" t="n">
        <f aca="false">'по выплатам по отдельным видам'!G118/'по выплатам по отдельным видам'!G$105</f>
        <v>0.000408654396628086</v>
      </c>
      <c r="H118" s="83" t="n">
        <f aca="false">'по выплатам по отдельным видам'!H118/'по выплатам по отдельным видам'!H$105</f>
        <v>0.00113793079348366</v>
      </c>
      <c r="I118" s="83"/>
      <c r="J118" s="83" t="n">
        <f aca="false">H118-C118</f>
        <v>0.00113793079348366</v>
      </c>
      <c r="K118" s="83" t="n">
        <f aca="false">G118-B118</f>
        <v>0.000396565257250796</v>
      </c>
      <c r="L118" s="66"/>
    </row>
    <row r="119" customFormat="false" ht="13.5" hidden="false" customHeight="false" outlineLevel="0" collapsed="false">
      <c r="A119" s="73" t="s">
        <v>91</v>
      </c>
      <c r="B119" s="83" t="n">
        <f aca="false">'по выплатам по отдельным видам'!B119/'по выплатам по отдельным видам'!B$105</f>
        <v>0.0511218891182681</v>
      </c>
      <c r="C119" s="83" t="n">
        <f aca="false">'по выплатам по отдельным видам'!C119/'по выплатам по отдельным видам'!C$105</f>
        <v>0.0951875263827936</v>
      </c>
      <c r="D119" s="83" t="n">
        <f aca="false">'по выплатам по отдельным видам'!D119/'по выплатам по отдельным видам'!D$105</f>
        <v>0.0577757037457198</v>
      </c>
      <c r="E119" s="83" t="n">
        <f aca="false">'по выплатам по отдельным видам'!E119/'по выплатам по отдельным видам'!E$105</f>
        <v>-0.0271279868974136</v>
      </c>
      <c r="F119" s="83" t="n">
        <f aca="false">'по выплатам по отдельным видам'!F119/'по выплатам по отдельным видам'!F$105</f>
        <v>0.0436083283067855</v>
      </c>
      <c r="G119" s="83" t="n">
        <f aca="false">'по выплатам по отдельным видам'!G119/'по выплатам по отдельным видам'!G$105</f>
        <v>0.0353280565995963</v>
      </c>
      <c r="H119" s="83" t="n">
        <f aca="false">'по выплатам по отдельным видам'!H119/'по выплатам по отдельным видам'!H$105</f>
        <v>0.017413620897563</v>
      </c>
      <c r="I119" s="83"/>
      <c r="J119" s="83" t="n">
        <f aca="false">H119-C119</f>
        <v>-0.0777739054852307</v>
      </c>
      <c r="K119" s="83" t="n">
        <f aca="false">G119-B119</f>
        <v>-0.0157938325186718</v>
      </c>
      <c r="L119" s="66"/>
    </row>
    <row r="120" customFormat="false" ht="13.5" hidden="false" customHeight="false" outlineLevel="0" collapsed="false">
      <c r="A120" s="73"/>
      <c r="B120" s="82"/>
      <c r="C120" s="82"/>
      <c r="D120" s="82"/>
      <c r="E120" s="82"/>
      <c r="F120" s="82"/>
      <c r="G120" s="82"/>
      <c r="H120" s="82"/>
      <c r="I120" s="82"/>
      <c r="J120" s="83"/>
      <c r="K120" s="83"/>
      <c r="L120" s="66"/>
    </row>
    <row r="121" customFormat="false" ht="13.5" hidden="false" customHeight="false" outlineLevel="0" collapsed="false">
      <c r="A121" s="72" t="s">
        <v>92</v>
      </c>
      <c r="B121" s="82" t="n">
        <f aca="false">'по выплатам по отдельным видам'!B121/'по выплатам по отдельным видам'!B$105</f>
        <v>0.00875679418255405</v>
      </c>
      <c r="C121" s="82" t="n">
        <f aca="false">'по выплатам по отдельным видам'!C121/'по выплатам по отдельным видам'!C$105</f>
        <v>0.0795101271165039</v>
      </c>
      <c r="D121" s="82" t="n">
        <f aca="false">'по выплатам по отдельным видам'!D121/'по выплатам по отдельным видам'!D$105</f>
        <v>0.0479177458831121</v>
      </c>
      <c r="E121" s="82" t="n">
        <f aca="false">'по выплатам по отдельным видам'!E121/'по выплатам по отдельным видам'!E$105</f>
        <v>0.0534067671450752</v>
      </c>
      <c r="F121" s="82" t="n">
        <f aca="false">'по выплатам по отдельным видам'!F121/'по выплатам по отдельным видам'!F$105</f>
        <v>0.0667331725518144</v>
      </c>
      <c r="G121" s="82" t="n">
        <f aca="false">'по выплатам по отдельным видам'!G121/'по выплатам по отдельным видам'!G$105</f>
        <v>0.0620269999970805</v>
      </c>
      <c r="H121" s="82" t="n">
        <f aca="false">'по выплатам по отдельным видам'!H121/'по выплатам по отдельным видам'!H$105</f>
        <v>0.0890856940804088</v>
      </c>
      <c r="I121" s="82"/>
      <c r="J121" s="82" t="n">
        <f aca="false">H121-C121</f>
        <v>0.00957556696390488</v>
      </c>
      <c r="K121" s="82" t="n">
        <f aca="false">G121-B121</f>
        <v>0.0532702058145265</v>
      </c>
      <c r="L121" s="66"/>
    </row>
    <row r="122" customFormat="false" ht="13.5" hidden="false" customHeight="false" outlineLevel="0" collapsed="false">
      <c r="A122" s="73" t="s">
        <v>99</v>
      </c>
      <c r="B122" s="83" t="n">
        <f aca="false">'по выплатам по отдельным видам'!B122/'по выплатам по отдельным видам'!B$105</f>
        <v>2.74968660346194E-005</v>
      </c>
      <c r="C122" s="83" t="n">
        <f aca="false">'по выплатам по отдельным видам'!C122/'по выплатам по отдельным видам'!C$105</f>
        <v>0.0638457866644508</v>
      </c>
      <c r="D122" s="83" t="n">
        <f aca="false">'по выплатам по отдельным видам'!D122/'по выплатам по отдельным видам'!D$105</f>
        <v>0.00594686164835556</v>
      </c>
      <c r="E122" s="83" t="n">
        <f aca="false">'по выплатам по отдельным видам'!E122/'по выплатам по отдельным видам'!E$105</f>
        <v>6.74537054568843E-005</v>
      </c>
      <c r="F122" s="83" t="n">
        <f aca="false">'по выплатам по отдельным видам'!F122/'по выплатам по отдельным видам'!F$105</f>
        <v>0.0266297089005131</v>
      </c>
      <c r="G122" s="83" t="n">
        <f aca="false">'по выплатам по отдельным видам'!G122/'по выплатам по отдельным видам'!G$105</f>
        <v>0.0226444091361779</v>
      </c>
      <c r="H122" s="83" t="n">
        <f aca="false">'по выплатам по отдельным видам'!H122/'по выплатам по отдельным видам'!H$105</f>
        <v>0.033538868891594</v>
      </c>
      <c r="I122" s="83"/>
      <c r="J122" s="83" t="n">
        <f aca="false">H122-C122</f>
        <v>-0.0303069177728568</v>
      </c>
      <c r="K122" s="83" t="n">
        <f aca="false">G122-B122</f>
        <v>0.0226169122701433</v>
      </c>
      <c r="L122" s="66"/>
    </row>
    <row r="123" customFormat="false" ht="13.5" hidden="false" customHeight="false" outlineLevel="0" collapsed="false">
      <c r="A123" s="73" t="s">
        <v>94</v>
      </c>
      <c r="B123" s="83" t="n">
        <f aca="false">'по выплатам по отдельным видам'!B123/'по выплатам по отдельным видам'!B$105</f>
        <v>5.49937320692388E-005</v>
      </c>
      <c r="C123" s="83" t="n">
        <f aca="false">'по выплатам по отдельным видам'!C123/'по выплатам по отдельным видам'!C$105</f>
        <v>0</v>
      </c>
      <c r="D123" s="83" t="n">
        <f aca="false">'по выплатам по отдельным видам'!D123/'по выплатам по отдельным видам'!D$105</f>
        <v>7.34684349144819E-005</v>
      </c>
      <c r="E123" s="83" t="n">
        <f aca="false">'по выплатам по отдельным видам'!E123/'по выплатам по отдельным видам'!E$105</f>
        <v>0</v>
      </c>
      <c r="F123" s="83" t="n">
        <f aca="false">'по выплатам по отдельным видам'!F123/'по выплатам по отдельным видам'!F$105</f>
        <v>0.00422124210640424</v>
      </c>
      <c r="G123" s="83" t="n">
        <f aca="false">'по выплатам по отдельным видам'!G123/'по выплатам по отдельным видам'!G$105</f>
        <v>0.00133547646350155</v>
      </c>
      <c r="H123" s="83" t="n">
        <f aca="false">'по выплатам по отдельным видам'!H123/'по выплатам по отдельным видам'!H$105</f>
        <v>0.0048897570048633</v>
      </c>
      <c r="I123" s="83"/>
      <c r="J123" s="83" t="n">
        <f aca="false">H123-C123</f>
        <v>0.0048897570048633</v>
      </c>
      <c r="K123" s="83" t="n">
        <f aca="false">G123-B123</f>
        <v>0.00128048273143231</v>
      </c>
      <c r="L123" s="66"/>
    </row>
    <row r="124" customFormat="false" ht="13.5" hidden="false" customHeight="false" outlineLevel="0" collapsed="false">
      <c r="A124" s="73" t="s">
        <v>95</v>
      </c>
      <c r="B124" s="83" t="n">
        <f aca="false">'по выплатам по отдельным видам'!B124/'по выплатам по отдельным видам'!B$105</f>
        <v>0.00867431306612813</v>
      </c>
      <c r="C124" s="83" t="n">
        <f aca="false">'по выплатам по отдельным видам'!C124/'по выплатам по отдельным видам'!C$105</f>
        <v>0.0156643404520531</v>
      </c>
      <c r="D124" s="83" t="n">
        <f aca="false">'по выплатам по отдельным видам'!D124/'по выплатам по отдельным видам'!D$105</f>
        <v>0.041897415799842</v>
      </c>
      <c r="E124" s="83" t="n">
        <f aca="false">'по выплатам по отдельным видам'!E124/'по выплатам по отдельным видам'!E$105</f>
        <v>0.0533393134396183</v>
      </c>
      <c r="F124" s="83" t="n">
        <f aca="false">'по выплатам по отдельным видам'!F124/'по выплатам по отдельным видам'!F$105</f>
        <v>0.0358493602044525</v>
      </c>
      <c r="G124" s="83" t="n">
        <f aca="false">'по выплатам по отдельным видам'!G124/'по выплатам по отдельным видам'!G$105</f>
        <v>0.0380368186766579</v>
      </c>
      <c r="H124" s="83" t="n">
        <f aca="false">'по выплатам по отдельным видам'!H124/'по выплатам по отдельным видам'!H$105</f>
        <v>0.0506570681839515</v>
      </c>
      <c r="I124" s="83"/>
      <c r="J124" s="83" t="n">
        <f aca="false">H124-C124</f>
        <v>0.0349927277318984</v>
      </c>
      <c r="K124" s="83" t="n">
        <f aca="false">G124-B124</f>
        <v>0.0293625056105298</v>
      </c>
      <c r="L124" s="66"/>
    </row>
    <row r="125" customFormat="false" ht="13.5" hidden="false" customHeight="false" outlineLevel="0" collapsed="false">
      <c r="A125" s="73" t="s">
        <v>96</v>
      </c>
      <c r="B125" s="83" t="n">
        <f aca="false">'по выплатам по отдельным видам'!B125/'по выплатам по отдельным видам'!B$105</f>
        <v>-9.481677942748E-009</v>
      </c>
      <c r="C125" s="83" t="n">
        <f aca="false">'по выплатам по отдельным видам'!C125/'по выплатам по отдельным видам'!C$105</f>
        <v>0</v>
      </c>
      <c r="D125" s="83" t="n">
        <f aca="false">'по выплатам по отдельным видам'!D125/'по выплатам по отдельным видам'!D$105</f>
        <v>0</v>
      </c>
      <c r="E125" s="83" t="n">
        <f aca="false">'по выплатам по отдельным видам'!E125/'по выплатам по отдельным видам'!E$105</f>
        <v>0</v>
      </c>
      <c r="F125" s="83" t="n">
        <f aca="false">'по выплатам по отдельным видам'!F125/'по выплатам по отдельным видам'!F$105</f>
        <v>3.2861340444497E-005</v>
      </c>
      <c r="G125" s="83" t="n">
        <f aca="false">'по выплатам по отдельным видам'!G125/'по выплатам по отдельным видам'!G$105</f>
        <v>1.0295720743178E-005</v>
      </c>
      <c r="H125" s="83" t="n">
        <f aca="false">'по выплатам по отдельным видам'!H125/'по выплатам по отдельным видам'!H$105</f>
        <v>0</v>
      </c>
      <c r="I125" s="83"/>
      <c r="J125" s="83" t="n">
        <f aca="false">H125-C125</f>
        <v>0</v>
      </c>
      <c r="K125" s="83" t="n">
        <f aca="false">G125-B125</f>
        <v>1.03052024211208E-005</v>
      </c>
      <c r="L125" s="66"/>
    </row>
    <row r="126" customFormat="false" ht="13.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1"/>
      <c r="J126" s="82"/>
      <c r="K126" s="82"/>
      <c r="L126" s="66"/>
    </row>
    <row r="127" customFormat="false" ht="13.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1"/>
      <c r="J127" s="82"/>
      <c r="K127" s="82"/>
      <c r="L127" s="66"/>
    </row>
    <row r="128" customFormat="false" ht="13.5" hidden="false" customHeight="false" outlineLevel="0" collapsed="false">
      <c r="A128" s="80" t="s">
        <v>115</v>
      </c>
      <c r="B128" s="70"/>
      <c r="C128" s="70"/>
      <c r="D128" s="70"/>
      <c r="E128" s="70"/>
      <c r="F128" s="70"/>
      <c r="G128" s="70"/>
      <c r="H128" s="70"/>
      <c r="I128" s="70"/>
      <c r="J128" s="82"/>
      <c r="K128" s="82"/>
      <c r="L128" s="66"/>
    </row>
    <row r="129" customFormat="false" ht="13.5" hidden="false" customHeight="false" outlineLevel="0" collapsed="false">
      <c r="A129" s="80" t="s">
        <v>79</v>
      </c>
      <c r="B129" s="82" t="n">
        <f aca="false">'по выплатам по отдельным видам'!B129/'по выплатам по отдельным видам'!B$129</f>
        <v>1</v>
      </c>
      <c r="C129" s="82" t="n">
        <f aca="false">'по выплатам по отдельным видам'!C129/'по выплатам по отдельным видам'!C$129</f>
        <v>1</v>
      </c>
      <c r="D129" s="82" t="n">
        <f aca="false">'по выплатам по отдельным видам'!D129/'по выплатам по отдельным видам'!D$129</f>
        <v>1</v>
      </c>
      <c r="E129" s="82" t="n">
        <f aca="false">'по выплатам по отдельным видам'!E129/'по выплатам по отдельным видам'!E$129</f>
        <v>1</v>
      </c>
      <c r="F129" s="82" t="n">
        <f aca="false">'по выплатам по отдельным видам'!F129/'по выплатам по отдельным видам'!F$129</f>
        <v>1</v>
      </c>
      <c r="G129" s="82" t="n">
        <f aca="false">'по выплатам по отдельным видам'!G129/'по выплатам по отдельным видам'!G$129</f>
        <v>1</v>
      </c>
      <c r="H129" s="82" t="n">
        <f aca="false">'по выплатам по отдельным видам'!H129/'по выплатам по отдельным видам'!H$129</f>
        <v>1</v>
      </c>
      <c r="I129" s="82"/>
      <c r="J129" s="82"/>
      <c r="K129" s="82"/>
      <c r="L129" s="66"/>
    </row>
    <row r="130" customFormat="false" ht="13.5" hidden="false" customHeight="false" outlineLevel="0" collapsed="false">
      <c r="A130" s="20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66"/>
    </row>
    <row r="131" customFormat="false" ht="13.5" hidden="false" customHeight="false" outlineLevel="0" collapsed="false">
      <c r="A131" s="20" t="s">
        <v>80</v>
      </c>
      <c r="B131" s="82" t="n">
        <f aca="false">'по выплатам по отдельным видам'!B131/'по выплатам по отдельным видам'!B$129</f>
        <v>0.00576115460172456</v>
      </c>
      <c r="C131" s="82" t="n">
        <f aca="false">'по выплатам по отдельным видам'!C131/'по выплатам по отдельным видам'!C$129</f>
        <v>0.010070419424311</v>
      </c>
      <c r="D131" s="82" t="n">
        <f aca="false">'по выплатам по отдельным видам'!D131/'по выплатам по отдельным видам'!D$129</f>
        <v>0.00776762060371424</v>
      </c>
      <c r="E131" s="82" t="n">
        <f aca="false">'по выплатам по отдельным видам'!E131/'по выплатам по отдельным видам'!E$129</f>
        <v>0.00766934679724557</v>
      </c>
      <c r="F131" s="82" t="n">
        <f aca="false">'по выплатам по отдельным видам'!F131/'по выплатам по отдельным видам'!F$129</f>
        <v>0.0176670923720143</v>
      </c>
      <c r="G131" s="82" t="n">
        <f aca="false">'по выплатам по отдельным видам'!G131/'по выплатам по отдельным видам'!G$129</f>
        <v>0.0109176702115339</v>
      </c>
      <c r="H131" s="82" t="n">
        <f aca="false">'по выплатам по отдельным видам'!H131/'по выплатам по отдельным видам'!H$129</f>
        <v>0.0103975052169012</v>
      </c>
      <c r="I131" s="82"/>
      <c r="J131" s="82" t="n">
        <f aca="false">H131-C131</f>
        <v>0.000327085792590167</v>
      </c>
      <c r="K131" s="82" t="n">
        <f aca="false">G131-B131</f>
        <v>0.00515651560980935</v>
      </c>
      <c r="L131" s="66"/>
    </row>
    <row r="132" customFormat="false" ht="13.5" hidden="false" customHeight="false" outlineLevel="0" collapsed="false">
      <c r="A132" s="20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66"/>
    </row>
    <row r="133" customFormat="false" ht="13.5" hidden="false" customHeight="false" outlineLevel="0" collapsed="false">
      <c r="A133" s="72" t="s">
        <v>81</v>
      </c>
      <c r="B133" s="82" t="n">
        <f aca="false">'по выплатам по отдельным видам'!B133/'по выплатам по отдельным видам'!B$129</f>
        <v>0.910507070359558</v>
      </c>
      <c r="C133" s="82" t="n">
        <f aca="false">'по выплатам по отдельным видам'!C133/'по выплатам по отдельным видам'!C$129</f>
        <v>0.879390259420735</v>
      </c>
      <c r="D133" s="82" t="n">
        <f aca="false">'по выплатам по отдельным видам'!D133/'по выплатам по отдельным видам'!D$129</f>
        <v>0.896041563651084</v>
      </c>
      <c r="E133" s="82" t="n">
        <f aca="false">'по выплатам по отдельным видам'!E133/'по выплатам по отдельным видам'!E$129</f>
        <v>0.880317251853862</v>
      </c>
      <c r="F133" s="82" t="n">
        <f aca="false">'по выплатам по отдельным видам'!F133/'по выплатам по отдельным видам'!F$129</f>
        <v>0.857026458793828</v>
      </c>
      <c r="G133" s="82" t="n">
        <f aca="false">'по выплатам по отдельным видам'!G133/'по выплатам по отдельным видам'!G$129</f>
        <v>0.877816587640307</v>
      </c>
      <c r="H133" s="82" t="n">
        <f aca="false">'по выплатам по отдельным видам'!H133/'по выплатам по отдельным видам'!H$129</f>
        <v>0.835266653438112</v>
      </c>
      <c r="I133" s="82"/>
      <c r="J133" s="82" t="n">
        <f aca="false">H133-C133</f>
        <v>-0.0441236059826224</v>
      </c>
      <c r="K133" s="82" t="n">
        <f aca="false">G133-B133</f>
        <v>-0.0326904827192512</v>
      </c>
      <c r="L133" s="66"/>
    </row>
    <row r="134" customFormat="false" ht="13.5" hidden="false" customHeight="false" outlineLevel="0" collapsed="false">
      <c r="A134" s="73" t="s">
        <v>82</v>
      </c>
      <c r="B134" s="83" t="n">
        <f aca="false">'по выплатам по отдельным видам'!B134/'по выплатам по отдельным видам'!B$129</f>
        <v>0.431840212907019</v>
      </c>
      <c r="C134" s="83" t="n">
        <f aca="false">'по выплатам по отдельным видам'!C134/'по выплатам по отдельным видам'!C$129</f>
        <v>0.467108039366419</v>
      </c>
      <c r="D134" s="83" t="n">
        <f aca="false">'по выплатам по отдельным видам'!D134/'по выплатам по отдельным видам'!D$129</f>
        <v>0.40951483889275</v>
      </c>
      <c r="E134" s="83" t="n">
        <f aca="false">'по выплатам по отдельным видам'!E134/'по выплатам по отдельным видам'!E$129</f>
        <v>0.36909621243413</v>
      </c>
      <c r="F134" s="83" t="n">
        <f aca="false">'по выплатам по отдельным видам'!F134/'по выплатам по отдельным видам'!F$129</f>
        <v>0.331311114045702</v>
      </c>
      <c r="G134" s="83" t="n">
        <f aca="false">'по выплатам по отдельным видам'!G134/'по выплатам по отдельным видам'!G$129</f>
        <v>0.391702766143491</v>
      </c>
      <c r="H134" s="83" t="n">
        <f aca="false">'по выплатам по отдельным видам'!H134/'по выплатам по отдельным видам'!H$129</f>
        <v>0.378143575502953</v>
      </c>
      <c r="I134" s="83"/>
      <c r="J134" s="83" t="n">
        <f aca="false">H134-C134</f>
        <v>-0.0889644638634665</v>
      </c>
      <c r="K134" s="83" t="n">
        <f aca="false">G134-B134</f>
        <v>-0.0401374467635282</v>
      </c>
      <c r="L134" s="66"/>
    </row>
    <row r="135" customFormat="false" ht="25.5" hidden="false" customHeight="false" outlineLevel="0" collapsed="false">
      <c r="A135" s="73" t="s">
        <v>83</v>
      </c>
      <c r="B135" s="83" t="n">
        <f aca="false">'по выплатам по отдельным видам'!B135/'по выплатам по отдельным видам'!B$129</f>
        <v>0.00164626531434842</v>
      </c>
      <c r="C135" s="83" t="n">
        <f aca="false">'по выплатам по отдельным видам'!C135/'по выплатам по отдельным видам'!C$129</f>
        <v>0.0015447573763306</v>
      </c>
      <c r="D135" s="83" t="n">
        <f aca="false">'по выплатам по отдельным видам'!D135/'по выплатам по отдельным видам'!D$129</f>
        <v>0.00189813328588944</v>
      </c>
      <c r="E135" s="83" t="n">
        <f aca="false">'по выплатам по отдельным видам'!E135/'по выплатам по отдельным видам'!E$129</f>
        <v>0.00181391685833734</v>
      </c>
      <c r="F135" s="83" t="n">
        <f aca="false">'по выплатам по отдельным видам'!F135/'по выплатам по отдельным видам'!F$129</f>
        <v>0.00105723637483688</v>
      </c>
      <c r="G135" s="83" t="n">
        <f aca="false">'по выплатам по отдельным видам'!G135/'по выплатам по отдельным видам'!G$129</f>
        <v>0.00157084820716369</v>
      </c>
      <c r="H135" s="83" t="n">
        <f aca="false">'по выплатам по отдельным видам'!H135/'по выплатам по отдельным видам'!H$129</f>
        <v>0.00196071485903606</v>
      </c>
      <c r="I135" s="83"/>
      <c r="J135" s="83" t="n">
        <f aca="false">H135-C135</f>
        <v>0.000415957482705466</v>
      </c>
      <c r="K135" s="83" t="n">
        <f aca="false">G135-B135</f>
        <v>-7.54171071847398E-005</v>
      </c>
      <c r="L135" s="66"/>
    </row>
    <row r="136" customFormat="false" ht="13.5" hidden="false" customHeight="false" outlineLevel="0" collapsed="false">
      <c r="A136" s="7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66"/>
    </row>
    <row r="137" customFormat="false" ht="13.5" hidden="false" customHeight="false" outlineLevel="0" collapsed="false">
      <c r="A137" s="73" t="s">
        <v>85</v>
      </c>
      <c r="B137" s="83" t="n">
        <f aca="false">'по выплатам по отдельным видам'!B137/'по выплатам по отдельным видам'!B$129</f>
        <v>0.0941943325754998</v>
      </c>
      <c r="C137" s="83" t="n">
        <f aca="false">'по выплатам по отдельным видам'!C137/'по выплатам по отдельным видам'!C$129</f>
        <v>0.0268730435177315</v>
      </c>
      <c r="D137" s="83" t="n">
        <f aca="false">'по выплатам по отдельным видам'!D137/'по выплатам по отдельным видам'!D$129</f>
        <v>0.0754484746583243</v>
      </c>
      <c r="E137" s="83" t="n">
        <f aca="false">'по выплатам по отдельным видам'!E137/'по выплатам по отдельным видам'!E$129</f>
        <v>0.0840449320182283</v>
      </c>
      <c r="F137" s="83" t="n">
        <f aca="false">'по выплатам по отдельным видам'!F137/'по выплатам по отдельным видам'!F$129</f>
        <v>0.0458557665064123</v>
      </c>
      <c r="G137" s="83" t="n">
        <f aca="false">'по выплатам по отдельным видам'!G137/'по выплатам по отдельным видам'!G$129</f>
        <v>0.0585185567082153</v>
      </c>
      <c r="H137" s="83" t="n">
        <f aca="false">'по выплатам по отдельным видам'!H137/'по выплатам по отдельным видам'!H$129</f>
        <v>0.026354352424581</v>
      </c>
      <c r="I137" s="83"/>
      <c r="J137" s="83" t="n">
        <f aca="false">H137-C137</f>
        <v>-0.00051869109315052</v>
      </c>
      <c r="K137" s="83" t="n">
        <f aca="false">G137-B137</f>
        <v>-0.0356757758672846</v>
      </c>
      <c r="L137" s="66"/>
    </row>
    <row r="138" customFormat="false" ht="13.5" hidden="false" customHeight="false" outlineLevel="0" collapsed="false">
      <c r="A138" s="73" t="s">
        <v>86</v>
      </c>
      <c r="B138" s="83" t="n">
        <f aca="false">'по выплатам по отдельным видам'!B138/'по выплатам по отдельным видам'!B$129</f>
        <v>0.0822442913830598</v>
      </c>
      <c r="C138" s="83" t="n">
        <f aca="false">'по выплатам по отдельным видам'!C138/'по выплатам по отдельным видам'!C$129</f>
        <v>0.119710377657687</v>
      </c>
      <c r="D138" s="83" t="n">
        <f aca="false">'по выплатам по отдельным видам'!D138/'по выплатам по отдельным видам'!D$129</f>
        <v>0.108207349124043</v>
      </c>
      <c r="E138" s="83" t="n">
        <f aca="false">'по выплатам по отдельным видам'!E138/'по выплатам по отдельным видам'!E$129</f>
        <v>0.0999118529022216</v>
      </c>
      <c r="F138" s="83" t="n">
        <f aca="false">'по выплатам по отдельным видам'!F138/'по выплатам по отдельным видам'!F$129</f>
        <v>0.1061851251683</v>
      </c>
      <c r="G138" s="83" t="n">
        <f aca="false">'по выплатам по отдельным видам'!G138/'по выплатам по отдельным видам'!G$129</f>
        <v>0.10822543398735</v>
      </c>
      <c r="H138" s="83" t="n">
        <f aca="false">'по выплатам по отдельным видам'!H138/'по выплатам по отдельным видам'!H$129</f>
        <v>0.157807325516375</v>
      </c>
      <c r="I138" s="83"/>
      <c r="J138" s="83" t="n">
        <f aca="false">H138-C138</f>
        <v>0.0380969478586882</v>
      </c>
      <c r="K138" s="83" t="n">
        <f aca="false">G138-B138</f>
        <v>0.0259811426042905</v>
      </c>
      <c r="L138" s="66"/>
    </row>
    <row r="139" customFormat="false" ht="13.5" hidden="false" customHeight="false" outlineLevel="0" collapsed="false">
      <c r="A139" s="73" t="s">
        <v>87</v>
      </c>
      <c r="B139" s="83" t="n">
        <f aca="false">'по выплатам по отдельным видам'!B139/'по выплатам по отдельным видам'!B$129</f>
        <v>0.00358028085733925</v>
      </c>
      <c r="C139" s="83" t="n">
        <f aca="false">'по выплатам по отдельным видам'!C139/'по выплатам по отдельным видам'!C$129</f>
        <v>0.00216307506522245</v>
      </c>
      <c r="D139" s="83" t="n">
        <f aca="false">'по выплатам по отдельным видам'!D139/'по выплатам по отдельным видам'!D$129</f>
        <v>0.00347995383763192</v>
      </c>
      <c r="E139" s="83" t="n">
        <f aca="false">'по выплатам по отдельным видам'!E139/'по выплатам по отдельным видам'!E$129</f>
        <v>0.0039913513221803</v>
      </c>
      <c r="F139" s="83" t="n">
        <f aca="false">'по выплатам по отдельным видам'!F139/'по выплатам по отдельным видам'!F$129</f>
        <v>0.000935178755864201</v>
      </c>
      <c r="G139" s="83" t="n">
        <f aca="false">'по выплатам по отдельным видам'!G139/'по выплатам по отдельным видам'!G$129</f>
        <v>0.00262577353553038</v>
      </c>
      <c r="H139" s="83" t="n">
        <f aca="false">'по выплатам по отдельным видам'!H139/'по выплатам по отдельным видам'!H$129</f>
        <v>0.00308721352948867</v>
      </c>
      <c r="I139" s="83"/>
      <c r="J139" s="83" t="n">
        <f aca="false">H139-C139</f>
        <v>0.000924138464266223</v>
      </c>
      <c r="K139" s="83" t="n">
        <f aca="false">G139-B139</f>
        <v>-0.000954507321808867</v>
      </c>
      <c r="L139" s="66"/>
    </row>
    <row r="140" customFormat="false" ht="25.5" hidden="false" customHeight="false" outlineLevel="0" collapsed="false">
      <c r="A140" s="73" t="s">
        <v>88</v>
      </c>
      <c r="B140" s="83" t="n">
        <f aca="false">'по выплатам по отдельным видам'!B140/'по выплатам по отдельным видам'!B$129</f>
        <v>0.0490507405120664</v>
      </c>
      <c r="C140" s="83" t="n">
        <f aca="false">'по выплатам по отдельным видам'!C140/'по выплатам по отдельным видам'!C$129</f>
        <v>0.0259460746813512</v>
      </c>
      <c r="D140" s="83" t="n">
        <f aca="false">'по выплатам по отдельным видам'!D140/'по выплатам по отдельным видам'!D$129</f>
        <v>0.0201395302822055</v>
      </c>
      <c r="E140" s="83" t="n">
        <f aca="false">'по выплатам по отдельным видам'!E140/'по выплатам по отдельным видам'!E$129</f>
        <v>0.0349509625822472</v>
      </c>
      <c r="F140" s="83" t="n">
        <f aca="false">'по выплатам по отдельным видам'!F140/'по выплатам по отдельным видам'!F$129</f>
        <v>0.0244673331177944</v>
      </c>
      <c r="G140" s="83" t="n">
        <f aca="false">'по выплатам по отдельным видам'!G140/'по выплатам по отдельным видам'!G$129</f>
        <v>0.0263700211254848</v>
      </c>
      <c r="H140" s="83" t="n">
        <f aca="false">'по выплатам по отдельным видам'!H140/'по выплатам по отдельным видам'!H$129</f>
        <v>0.00476251696721002</v>
      </c>
      <c r="I140" s="83"/>
      <c r="J140" s="83" t="n">
        <f aca="false">H140-C140</f>
        <v>-0.0211835577141412</v>
      </c>
      <c r="K140" s="83" t="n">
        <f aca="false">G140-B140</f>
        <v>-0.0226807193865816</v>
      </c>
      <c r="L140" s="66"/>
    </row>
    <row r="141" customFormat="false" ht="13.5" hidden="false" customHeight="false" outlineLevel="0" collapsed="false">
      <c r="A141" s="73" t="s">
        <v>89</v>
      </c>
      <c r="B141" s="83" t="n">
        <f aca="false">'по выплатам по отдельным видам'!B141/'по выплатам по отдельным видам'!B$129</f>
        <v>0.0125264632226502</v>
      </c>
      <c r="C141" s="83" t="n">
        <f aca="false">'по выплатам по отдельным видам'!C141/'по выплатам по отдельным видам'!C$129</f>
        <v>0.0162162065060046</v>
      </c>
      <c r="D141" s="83" t="n">
        <f aca="false">'по выплатам по отдельным видам'!D141/'по выплатам по отдельным видам'!D$129</f>
        <v>0.0116813401540977</v>
      </c>
      <c r="E141" s="83" t="n">
        <f aca="false">'по выплатам по отдельным видам'!E141/'по выплатам по отдельным видам'!E$129</f>
        <v>0.0179802762001084</v>
      </c>
      <c r="F141" s="83" t="n">
        <f aca="false">'по выплатам по отдельным видам'!F141/'по выплатам по отдельным видам'!F$129</f>
        <v>0.0257718627613987</v>
      </c>
      <c r="G141" s="83" t="n">
        <f aca="false">'по выплатам по отдельным видам'!G141/'по выплатам по отдельным видам'!G$129</f>
        <v>0.0180789979402189</v>
      </c>
      <c r="H141" s="83" t="n">
        <f aca="false">'по выплатам по отдельным видам'!H141/'по выплатам по отдельным видам'!H$129</f>
        <v>0.0285767166236019</v>
      </c>
      <c r="I141" s="83"/>
      <c r="J141" s="83" t="n">
        <f aca="false">H141-C141</f>
        <v>0.0123605101175973</v>
      </c>
      <c r="K141" s="83" t="n">
        <f aca="false">G141-B141</f>
        <v>0.00555253471756865</v>
      </c>
      <c r="L141" s="66"/>
    </row>
    <row r="142" customFormat="false" ht="13.5" hidden="false" customHeight="false" outlineLevel="0" collapsed="false">
      <c r="A142" s="73" t="s">
        <v>98</v>
      </c>
      <c r="B142" s="83" t="n">
        <f aca="false">'по выплатам по отдельным видам'!B142/'по выплатам по отдельным видам'!B$129</f>
        <v>0</v>
      </c>
      <c r="C142" s="83" t="n">
        <f aca="false">'по выплатам по отдельным видам'!C142/'по выплатам по отдельным видам'!C$129</f>
        <v>0</v>
      </c>
      <c r="D142" s="83" t="n">
        <f aca="false">'по выплатам по отдельным видам'!D142/'по выплатам по отдельным видам'!D$129</f>
        <v>0</v>
      </c>
      <c r="E142" s="83" t="n">
        <f aca="false">'по выплатам по отдельным видам'!E142/'по выплатам по отдельным видам'!E$129</f>
        <v>0</v>
      </c>
      <c r="F142" s="83" t="n">
        <f aca="false">'по выплатам по отдельным видам'!F142/'по выплатам по отдельным видам'!F$129</f>
        <v>0</v>
      </c>
      <c r="G142" s="83" t="n">
        <f aca="false">'по выплатам по отдельным видам'!G142/'по выплатам по отдельным видам'!G$129</f>
        <v>0</v>
      </c>
      <c r="H142" s="83" t="n">
        <f aca="false">'по выплатам по отдельным видам'!H142/'по выплатам по отдельным видам'!H$129</f>
        <v>0</v>
      </c>
      <c r="I142" s="83"/>
      <c r="J142" s="83" t="n">
        <f aca="false">H142-C142</f>
        <v>0</v>
      </c>
      <c r="K142" s="83" t="n">
        <f aca="false">G142-B142</f>
        <v>0</v>
      </c>
      <c r="L142" s="66"/>
    </row>
    <row r="143" customFormat="false" ht="13.5" hidden="false" customHeight="false" outlineLevel="0" collapsed="false">
      <c r="A143" s="73" t="s">
        <v>90</v>
      </c>
      <c r="B143" s="83" t="n">
        <f aca="false">'по выплатам по отдельным видам'!B143/'по выплатам по отдельным видам'!B$129</f>
        <v>0.223182741615023</v>
      </c>
      <c r="C143" s="83" t="n">
        <f aca="false">'по выплатам по отдельным видам'!C143/'по выплатам по отдельным видам'!C$129</f>
        <v>0.206652826550139</v>
      </c>
      <c r="D143" s="83" t="n">
        <f aca="false">'по выплатам по отдельным видам'!D143/'по выплатам по отдельным видам'!D$129</f>
        <v>0.254013524029824</v>
      </c>
      <c r="E143" s="83" t="n">
        <f aca="false">'по выплатам по отдельным видам'!E143/'по выплатам по отдельным видам'!E$129</f>
        <v>0.259047991741779</v>
      </c>
      <c r="F143" s="83" t="n">
        <f aca="false">'по выплатам по отдельным видам'!F143/'по выплатам по отдельным видам'!F$129</f>
        <v>0.312582943245165</v>
      </c>
      <c r="G143" s="83" t="n">
        <f aca="false">'по выплатам по отдельным видам'!G143/'по выплатам по отдельным видам'!G$129</f>
        <v>0.260013162968372</v>
      </c>
      <c r="H143" s="83" t="n">
        <f aca="false">'по выплатам по отдельным видам'!H143/'по выплатам по отдельным видам'!H$129</f>
        <v>0.225528101983262</v>
      </c>
      <c r="I143" s="83"/>
      <c r="J143" s="83" t="n">
        <f aca="false">H143-C143</f>
        <v>0.0188752754331229</v>
      </c>
      <c r="K143" s="83" t="n">
        <f aca="false">G143-B143</f>
        <v>0.0368304213533499</v>
      </c>
      <c r="L143" s="66"/>
    </row>
    <row r="144" customFormat="false" ht="13.5" hidden="false" customHeight="false" outlineLevel="0" collapsed="false">
      <c r="A144" s="73" t="s">
        <v>91</v>
      </c>
      <c r="B144" s="83" t="n">
        <f aca="false">'по выплатам по отдельным видам'!B144/'по выплатам по отдельным видам'!B$129</f>
        <v>0.012241741972553</v>
      </c>
      <c r="C144" s="83" t="n">
        <f aca="false">'по выплатам по отдельным видам'!C144/'по выплатам по отдельным видам'!C$129</f>
        <v>0.0131758586998491</v>
      </c>
      <c r="D144" s="83" t="n">
        <f aca="false">'по выплатам по отдельным видам'!D144/'по выплатам по отдельным видам'!D$129</f>
        <v>0.00186472307856311</v>
      </c>
      <c r="E144" s="83" t="n">
        <f aca="false">'по выплатам по отдельным видам'!E144/'по выплатам по отдельным видам'!E$129</f>
        <v>-0.00149745815469991</v>
      </c>
      <c r="F144" s="83" t="n">
        <f aca="false">'по выплатам по отдельным видам'!F144/'по выплатам по отдельным видам'!F$129</f>
        <v>0.0023473437725338</v>
      </c>
      <c r="G144" s="83" t="n">
        <f aca="false">'по выплатам по отдельным видам'!G144/'по выплатам по отдельным видам'!G$129</f>
        <v>0.0107110270244807</v>
      </c>
      <c r="H144" s="83" t="n">
        <f aca="false">'по выплатам по отдельным видам'!H144/'по выплатам по отдельным видам'!H$129</f>
        <v>0.00904613603160478</v>
      </c>
      <c r="I144" s="83"/>
      <c r="J144" s="83" t="n">
        <f aca="false">H144-C144</f>
        <v>-0.00412972266824428</v>
      </c>
      <c r="K144" s="83" t="n">
        <f aca="false">G144-B144</f>
        <v>-0.00153071494807227</v>
      </c>
      <c r="L144" s="66"/>
    </row>
    <row r="145" customFormat="false" ht="13.5" hidden="false" customHeight="false" outlineLevel="0" collapsed="false">
      <c r="A145" s="73"/>
      <c r="B145" s="82"/>
      <c r="C145" s="82"/>
      <c r="D145" s="82"/>
      <c r="E145" s="82"/>
      <c r="F145" s="82"/>
      <c r="G145" s="82"/>
      <c r="H145" s="82"/>
      <c r="I145" s="82"/>
      <c r="J145" s="83"/>
      <c r="K145" s="83"/>
      <c r="L145" s="66"/>
    </row>
    <row r="146" customFormat="false" ht="13.5" hidden="false" customHeight="false" outlineLevel="0" collapsed="false">
      <c r="A146" s="72" t="s">
        <v>92</v>
      </c>
      <c r="B146" s="82" t="n">
        <f aca="false">'по выплатам по отдельным видам'!B146/'по выплатам по отдельным видам'!B$129</f>
        <v>0.0806914363926038</v>
      </c>
      <c r="C146" s="82" t="n">
        <f aca="false">'по выплатам по отдельным видам'!C146/'по выплатам по отдельным видам'!C$129</f>
        <v>0.108926775508811</v>
      </c>
      <c r="D146" s="82" t="n">
        <f aca="false">'по выплатам по отдельным видам'!D146/'по выплатам по отдельным видам'!D$129</f>
        <v>0.0944691860583572</v>
      </c>
      <c r="E146" s="82" t="n">
        <f aca="false">'по выплатам по отдельным видам'!E146/'по выплатам по отдельным видам'!E$129</f>
        <v>0.108754748767418</v>
      </c>
      <c r="F146" s="82" t="n">
        <f aca="false">'по выплатам по отдельным видам'!F146/'по выплатам по отдельным видам'!F$129</f>
        <v>0.123518405479503</v>
      </c>
      <c r="G146" s="82" t="n">
        <f aca="false">'по выплатам по отдельным видам'!G146/'по выплатам по отдельным видам'!G$129</f>
        <v>0.109163774775407</v>
      </c>
      <c r="H146" s="82" t="n">
        <f aca="false">'по выплатам по отдельным видам'!H146/'по выплатам по отдельным видам'!H$129</f>
        <v>0.153301710398086</v>
      </c>
      <c r="I146" s="82"/>
      <c r="J146" s="82" t="n">
        <f aca="false">H146-C146</f>
        <v>0.0443749348892748</v>
      </c>
      <c r="K146" s="82" t="n">
        <f aca="false">G146-B146</f>
        <v>0.0284723383828027</v>
      </c>
      <c r="L146" s="66"/>
    </row>
    <row r="147" customFormat="false" ht="13.5" hidden="false" customHeight="false" outlineLevel="0" collapsed="false">
      <c r="A147" s="73" t="s">
        <v>99</v>
      </c>
      <c r="B147" s="83" t="n">
        <f aca="false">'по выплатам по отдельным видам'!B147/'по выплатам по отдельным видам'!B$129</f>
        <v>0.000812968787017083</v>
      </c>
      <c r="C147" s="83" t="n">
        <f aca="false">'по выплатам по отдельным видам'!C147/'по выплатам по отдельным видам'!C$129</f>
        <v>0.00467842746296782</v>
      </c>
      <c r="D147" s="83" t="n">
        <f aca="false">'по выплатам по отдельным видам'!D147/'по выплатам по отдельным видам'!D$129</f>
        <v>0.00128093385144122</v>
      </c>
      <c r="E147" s="83" t="n">
        <f aca="false">'по выплатам по отдельным видам'!E147/'по выплатам по отдельным видам'!E$129</f>
        <v>0.00221332961456001</v>
      </c>
      <c r="F147" s="83" t="n">
        <f aca="false">'по выплатам по отдельным видам'!F147/'по выплатам по отдельным видам'!F$129</f>
        <v>0.00294035734006094</v>
      </c>
      <c r="G147" s="83" t="n">
        <f aca="false">'по выплатам по отдельным видам'!G147/'по выплатам по отдельным видам'!G$129</f>
        <v>0.00274233449470538</v>
      </c>
      <c r="H147" s="83" t="n">
        <f aca="false">'по выплатам по отдельным видам'!H147/'по выплатам по отдельным видам'!H$129</f>
        <v>0.0026129730915034</v>
      </c>
      <c r="I147" s="83"/>
      <c r="J147" s="83" t="n">
        <f aca="false">H147-C147</f>
        <v>-0.00206545437146441</v>
      </c>
      <c r="K147" s="83" t="n">
        <f aca="false">G147-B147</f>
        <v>0.0019293657076883</v>
      </c>
      <c r="L147" s="66"/>
    </row>
    <row r="148" customFormat="false" ht="13.5" hidden="false" customHeight="false" outlineLevel="0" collapsed="false">
      <c r="A148" s="73" t="s">
        <v>94</v>
      </c>
      <c r="B148" s="83" t="n">
        <f aca="false">'по выплатам по отдельным видам'!B148/'по выплатам по отдельным видам'!B$129</f>
        <v>0.0702380368531637</v>
      </c>
      <c r="C148" s="83" t="n">
        <f aca="false">'по выплатам по отдельным видам'!C148/'по выплатам по отдельным видам'!C$129</f>
        <v>0.0908301319800916</v>
      </c>
      <c r="D148" s="83" t="n">
        <f aca="false">'по выплатам по отдельным видам'!D148/'по выплатам по отдельным видам'!D$129</f>
        <v>0.0786574486729719</v>
      </c>
      <c r="E148" s="83" t="n">
        <f aca="false">'по выплатам по отдельным видам'!E148/'по выплатам по отдельным видам'!E$129</f>
        <v>0.0944364311734012</v>
      </c>
      <c r="F148" s="83" t="n">
        <f aca="false">'по выплатам по отдельным видам'!F148/'по выплатам по отдельным видам'!F$129</f>
        <v>0.109385312069778</v>
      </c>
      <c r="G148" s="83" t="n">
        <f aca="false">'по выплатам по отдельным видам'!G148/'по выплатам по отдельным видам'!G$129</f>
        <v>0.0936505830489661</v>
      </c>
      <c r="H148" s="83" t="n">
        <f aca="false">'по выплатам по отдельным видам'!H148/'по выплатам по отдельным видам'!H$129</f>
        <v>0.137991097335588</v>
      </c>
      <c r="I148" s="83"/>
      <c r="J148" s="83" t="n">
        <f aca="false">H148-C148</f>
        <v>0.0471609653554967</v>
      </c>
      <c r="K148" s="83" t="n">
        <f aca="false">G148-B148</f>
        <v>0.0234125461958024</v>
      </c>
      <c r="L148" s="66"/>
    </row>
    <row r="149" customFormat="false" ht="13.5" hidden="false" customHeight="false" outlineLevel="0" collapsed="false">
      <c r="A149" s="73" t="s">
        <v>95</v>
      </c>
      <c r="B149" s="83" t="n">
        <f aca="false">'по выплатам по отдельным видам'!B149/'по выплатам по отдельным видам'!B$129</f>
        <v>0.00898000666907097</v>
      </c>
      <c r="C149" s="83" t="n">
        <f aca="false">'по выплатам по отдельным видам'!C149/'по выплатам по отдельным видам'!C$129</f>
        <v>0.0121550517342756</v>
      </c>
      <c r="D149" s="83" t="n">
        <f aca="false">'по выплатам по отдельным видам'!D149/'по выплатам по отдельным видам'!D$129</f>
        <v>0.0134938210127946</v>
      </c>
      <c r="E149" s="83" t="n">
        <f aca="false">'по выплатам по отдельным видам'!E149/'по выплатам по отдельным видам'!E$129</f>
        <v>0.0110543738256304</v>
      </c>
      <c r="F149" s="83" t="n">
        <f aca="false">'по выплатам по отдельным видам'!F149/'по выплатам по отдельным видам'!F$129</f>
        <v>0.0104195642090612</v>
      </c>
      <c r="G149" s="83" t="n">
        <f aca="false">'по выплатам по отдельным видам'!G149/'по выплатам по отдельным видам'!G$129</f>
        <v>0.0117487761405339</v>
      </c>
      <c r="H149" s="83" t="n">
        <f aca="false">'по выплатам по отдельным видам'!H149/'по выплатам по отдельным видам'!H$129</f>
        <v>0.0118951057501071</v>
      </c>
      <c r="I149" s="83"/>
      <c r="J149" s="83" t="n">
        <f aca="false">H149-C149</f>
        <v>-0.000259945984168534</v>
      </c>
      <c r="K149" s="83" t="n">
        <f aca="false">G149-B149</f>
        <v>0.0027687694714629</v>
      </c>
      <c r="L149" s="66"/>
    </row>
    <row r="150" customFormat="false" ht="13.5" hidden="false" customHeight="false" outlineLevel="0" collapsed="false">
      <c r="A150" s="73" t="s">
        <v>96</v>
      </c>
      <c r="B150" s="83" t="n">
        <f aca="false">'по выплатам по отдельным видам'!B150/'по выплатам по отдельным видам'!B$129</f>
        <v>0.000660424083352056</v>
      </c>
      <c r="C150" s="83" t="n">
        <f aca="false">'по выплатам по отдельным видам'!C150/'по выплатам по отдельным видам'!C$129</f>
        <v>0.00126316433147617</v>
      </c>
      <c r="D150" s="83" t="n">
        <f aca="false">'по выплатам по отдельным видам'!D150/'по выплатам по отдельным видам'!D$129</f>
        <v>0</v>
      </c>
      <c r="E150" s="83" t="n">
        <f aca="false">'по выплатам по отдельным видам'!E150/'по выплатам по отдельным видам'!E$129</f>
        <v>0</v>
      </c>
      <c r="F150" s="83" t="n">
        <f aca="false">'по выплатам по отдельным видам'!F150/'по выплатам по отдельным видам'!F$129</f>
        <v>1.7688562218401E-006</v>
      </c>
      <c r="G150" s="83" t="n">
        <f aca="false">'по выплатам по отдельным видам'!G150/'по выплатам по отдельным видам'!G$129</f>
        <v>0.00102208109120117</v>
      </c>
      <c r="H150" s="83" t="n">
        <f aca="false">'по выплатам по отдельным видам'!H150/'по выплатам по отдельным видам'!H$129</f>
        <v>0.000802534220887164</v>
      </c>
      <c r="I150" s="83"/>
      <c r="J150" s="83" t="n">
        <f aca="false">H150-C150</f>
        <v>-0.000460630110589009</v>
      </c>
      <c r="K150" s="83" t="n">
        <f aca="false">G150-B150</f>
        <v>0.000361657007849115</v>
      </c>
      <c r="L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1"/>
      <c r="J151" s="82"/>
      <c r="K151" s="82"/>
      <c r="L151" s="66"/>
    </row>
    <row r="152" customFormat="false" ht="13.5" hidden="false" customHeight="false" outlineLevel="0" collapsed="false">
      <c r="A152" s="80" t="s">
        <v>116</v>
      </c>
      <c r="B152" s="70"/>
      <c r="C152" s="70"/>
      <c r="D152" s="70"/>
      <c r="E152" s="70"/>
      <c r="F152" s="70"/>
      <c r="G152" s="70"/>
      <c r="H152" s="70"/>
      <c r="I152" s="70"/>
      <c r="J152" s="82"/>
      <c r="K152" s="82"/>
      <c r="L152" s="66"/>
    </row>
    <row r="153" customFormat="false" ht="13.5" hidden="false" customHeight="false" outlineLevel="0" collapsed="false">
      <c r="A153" s="80" t="s">
        <v>79</v>
      </c>
      <c r="B153" s="82" t="n">
        <f aca="false">'по выплатам по отдельным видам'!B153/'по выплатам по отдельным видам'!B$153</f>
        <v>1</v>
      </c>
      <c r="C153" s="82" t="n">
        <f aca="false">'по выплатам по отдельным видам'!C153/'по выплатам по отдельным видам'!C$153</f>
        <v>1</v>
      </c>
      <c r="D153" s="82" t="n">
        <f aca="false">'по выплатам по отдельным видам'!D153/'по выплатам по отдельным видам'!D$153</f>
        <v>1</v>
      </c>
      <c r="E153" s="82" t="n">
        <f aca="false">'по выплатам по отдельным видам'!E153/'по выплатам по отдельным видам'!E$153</f>
        <v>1</v>
      </c>
      <c r="F153" s="82" t="n">
        <f aca="false">'по выплатам по отдельным видам'!F153/'по выплатам по отдельным видам'!F$153</f>
        <v>1</v>
      </c>
      <c r="G153" s="82" t="n">
        <f aca="false">'по выплатам по отдельным видам'!G153/'по выплатам по отдельным видам'!G$153</f>
        <v>1</v>
      </c>
      <c r="H153" s="82" t="n">
        <f aca="false">'по выплатам по отдельным видам'!H153/'по выплатам по отдельным видам'!H$153</f>
        <v>1</v>
      </c>
      <c r="I153" s="82"/>
      <c r="J153" s="82"/>
      <c r="K153" s="82"/>
      <c r="L153" s="66"/>
    </row>
    <row r="154" customFormat="false" ht="13.5" hidden="false" customHeight="false" outlineLevel="0" collapsed="false">
      <c r="A154" s="20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66"/>
    </row>
    <row r="155" customFormat="false" ht="13.5" hidden="false" customHeight="false" outlineLevel="0" collapsed="false">
      <c r="A155" s="20" t="s">
        <v>80</v>
      </c>
      <c r="B155" s="82" t="n">
        <f aca="false">'по выплатам по отдельным видам'!B155/'по выплатам по отдельным видам'!B$153</f>
        <v>0.00534898539690027</v>
      </c>
      <c r="C155" s="82" t="n">
        <f aca="false">'по выплатам по отдельным видам'!C155/'по выплатам по отдельным видам'!C$153</f>
        <v>0.00933199281885818</v>
      </c>
      <c r="D155" s="82" t="n">
        <f aca="false">'по выплатам по отдельным видам'!D155/'по выплатам по отдельным видам'!D$153</f>
        <v>0.00667608730713356</v>
      </c>
      <c r="E155" s="82" t="n">
        <f aca="false">'по выплатам по отдельным видам'!E155/'по выплатам по отдельным видам'!E$153</f>
        <v>0.00696993882239941</v>
      </c>
      <c r="F155" s="82" t="n">
        <f aca="false">'по выплатам по отдельным видам'!F155/'по выплатам по отдельным видам'!F$153</f>
        <v>0.0160300885064669</v>
      </c>
      <c r="G155" s="82" t="n">
        <f aca="false">'по выплатам по отдельным видам'!G155/'по выплатам по отдельным видам'!G$153</f>
        <v>0.00982043047658408</v>
      </c>
      <c r="H155" s="82" t="n">
        <f aca="false">'по выплатам по отдельным видам'!H155/'по выплатам по отдельным видам'!H$153</f>
        <v>0.0102548555288816</v>
      </c>
      <c r="I155" s="82"/>
      <c r="J155" s="82" t="n">
        <f aca="false">H155-C155</f>
        <v>0.000922862710023452</v>
      </c>
      <c r="K155" s="82" t="n">
        <f aca="false">G155-B155</f>
        <v>0.00447144507968381</v>
      </c>
      <c r="L155" s="66"/>
    </row>
    <row r="156" customFormat="false" ht="13.5" hidden="false" customHeight="false" outlineLevel="0" collapsed="false">
      <c r="A156" s="20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66"/>
    </row>
    <row r="157" customFormat="false" ht="13.5" hidden="false" customHeight="false" outlineLevel="0" collapsed="false">
      <c r="A157" s="72" t="s">
        <v>81</v>
      </c>
      <c r="B157" s="82" t="n">
        <f aca="false">'по выплатам по отдельным видам'!B157/'по выплатам по отдельным видам'!B$153</f>
        <v>0.91639601499019</v>
      </c>
      <c r="C157" s="82" t="n">
        <f aca="false">'по выплатам по отдельным видам'!C157/'по выплатам по отдельным видам'!C$153</f>
        <v>0.887541077720211</v>
      </c>
      <c r="D157" s="82" t="n">
        <f aca="false">'по выплатам по отдельным видам'!D157/'по выплатам по отдельным видам'!D$153</f>
        <v>0.910062601486523</v>
      </c>
      <c r="E157" s="82" t="n">
        <f aca="false">'по выплатам по отдельным видам'!E157/'по выплатам по отдельным видам'!E$153</f>
        <v>0.891065108920298</v>
      </c>
      <c r="F157" s="82" t="n">
        <f aca="false">'по выплатам по отдельным видам'!F157/'по выплатам по отдельным видам'!F$153</f>
        <v>0.871597762561086</v>
      </c>
      <c r="G157" s="82" t="n">
        <f aca="false">'по выплатам по отдельным видам'!G157/'по выплатам по отдельным видам'!G$153</f>
        <v>0.89009617590367</v>
      </c>
      <c r="H157" s="82" t="n">
        <f aca="false">'по выплатам по отдельным видам'!H157/'по выплатам по отдельным видам'!H$153</f>
        <v>0.837526730254931</v>
      </c>
      <c r="I157" s="82"/>
      <c r="J157" s="82" t="n">
        <f aca="false">H157-C157</f>
        <v>-0.0500143474652808</v>
      </c>
      <c r="K157" s="82" t="n">
        <f aca="false">G157-B157</f>
        <v>-0.0262998390865205</v>
      </c>
      <c r="L157" s="66"/>
    </row>
    <row r="158" customFormat="false" ht="13.5" hidden="false" customHeight="false" outlineLevel="0" collapsed="false">
      <c r="A158" s="73" t="s">
        <v>82</v>
      </c>
      <c r="B158" s="83" t="n">
        <f aca="false">'по выплатам по отдельным видам'!B158/'по выплатам по отдельным видам'!B$153</f>
        <v>0.443632766114866</v>
      </c>
      <c r="C158" s="83" t="n">
        <f aca="false">'по выплатам по отдельным видам'!C158/'по выплатам по отдельным видам'!C$153</f>
        <v>0.451719303550445</v>
      </c>
      <c r="D158" s="83" t="n">
        <f aca="false">'по выплатам по отдельным видам'!D158/'по выплатам по отдельным видам'!D$153</f>
        <v>0.368049382570074</v>
      </c>
      <c r="E158" s="83" t="n">
        <f aca="false">'по выплатам по отдельным видам'!E158/'по выплатам по отдельным видам'!E$153</f>
        <v>0.354472338489621</v>
      </c>
      <c r="F158" s="83" t="n">
        <f aca="false">'по выплатам по отдельным видам'!F158/'по выплатам по отдельным видам'!F$153</f>
        <v>0.312414845185869</v>
      </c>
      <c r="G158" s="83" t="n">
        <f aca="false">'по выплатам по отдельным видам'!G158/'по выплатам по отдельным видам'!G$153</f>
        <v>0.368644236463773</v>
      </c>
      <c r="H158" s="83" t="n">
        <f aca="false">'по выплатам по отдельным видам'!H158/'по выплатам по отдельным видам'!H$153</f>
        <v>0.389086337930577</v>
      </c>
      <c r="I158" s="83"/>
      <c r="J158" s="83" t="n">
        <f aca="false">H158-C158</f>
        <v>-0.0626329656198673</v>
      </c>
      <c r="K158" s="83" t="n">
        <f aca="false">G158-B158</f>
        <v>-0.0749885296510935</v>
      </c>
      <c r="L158" s="66"/>
    </row>
    <row r="159" customFormat="false" ht="25.5" hidden="false" customHeight="false" outlineLevel="0" collapsed="false">
      <c r="A159" s="73" t="s">
        <v>83</v>
      </c>
      <c r="B159" s="83" t="n">
        <f aca="false">'по выплатам по отдельным видам'!B159/'по выплатам по отдельным видам'!B$153</f>
        <v>0.00150576182293924</v>
      </c>
      <c r="C159" s="83" t="n">
        <f aca="false">'по выплатам по отдельным видам'!C159/'по выплатам по отдельным видам'!C$153</f>
        <v>0.00144579890447247</v>
      </c>
      <c r="D159" s="83" t="n">
        <f aca="false">'по выплатам по отдельным видам'!D159/'по выплатам по отдельным видам'!D$153</f>
        <v>0.00163140093777428</v>
      </c>
      <c r="E159" s="83" t="n">
        <f aca="false">'по выплатам по отдельным видам'!E159/'по выплатам по отдельным видам'!E$153</f>
        <v>0.0016521175959508</v>
      </c>
      <c r="F159" s="83" t="n">
        <f aca="false">'по выплатам по отдельным видам'!F159/'по выплатам по отдельным видам'!F$153</f>
        <v>0.000954908266873887</v>
      </c>
      <c r="G159" s="83" t="n">
        <f aca="false">'по выплатам по отдельным видам'!G159/'по выплатам по отдельным видам'!G$153</f>
        <v>0.00141592567130675</v>
      </c>
      <c r="H159" s="83" t="n">
        <f aca="false">'по выплатам по отдельным видам'!H159/'по выплатам по отдельным видам'!H$153</f>
        <v>0.00193381462122881</v>
      </c>
      <c r="I159" s="83"/>
      <c r="J159" s="83" t="n">
        <f aca="false">H159-C159</f>
        <v>0.000488015716756344</v>
      </c>
      <c r="K159" s="83" t="n">
        <f aca="false">G159-B159</f>
        <v>-8.98361516324861E-005</v>
      </c>
      <c r="L159" s="66"/>
    </row>
    <row r="160" customFormat="false" ht="13.5" hidden="false" customHeight="false" outlineLevel="0" collapsed="false">
      <c r="A160" s="7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66"/>
    </row>
    <row r="161" customFormat="false" ht="13.5" hidden="false" customHeight="false" outlineLevel="0" collapsed="false">
      <c r="A161" s="73" t="s">
        <v>85</v>
      </c>
      <c r="B161" s="83" t="n">
        <f aca="false">'по выплатам по отдельным видам'!B161/'по выплатам по отдельным видам'!B$153</f>
        <v>0.092864347439798</v>
      </c>
      <c r="C161" s="83" t="n">
        <f aca="false">'по выплатам по отдельным видам'!C161/'по выплатам по отдельным видам'!C$153</f>
        <v>0.0337827522925698</v>
      </c>
      <c r="D161" s="83" t="n">
        <f aca="false">'по выплатам по отдельным видам'!D161/'по выплатам по отдельным видам'!D$153</f>
        <v>0.0648493039299558</v>
      </c>
      <c r="E161" s="83" t="n">
        <f aca="false">'по выплатам по отдельным видам'!E161/'по выплатам по отдельным видам'!E$153</f>
        <v>0.0730637078671346</v>
      </c>
      <c r="F161" s="83" t="n">
        <f aca="false">'по выплатам по отдельным видам'!F161/'по выплатам по отдельным видам'!F$153</f>
        <v>0.0416068462286452</v>
      </c>
      <c r="G161" s="83" t="n">
        <f aca="false">'по выплатам по отдельным видам'!G161/'по выплатам по отдельным видам'!G$153</f>
        <v>0.053796498008671</v>
      </c>
      <c r="H161" s="83" t="n">
        <f aca="false">'по выплатам по отдельным видам'!H161/'по выплатам по отдельным видам'!H$153</f>
        <v>0.0276371287008139</v>
      </c>
      <c r="I161" s="83"/>
      <c r="J161" s="83" t="n">
        <f aca="false">H161-C161</f>
        <v>-0.00614562359175587</v>
      </c>
      <c r="K161" s="83" t="n">
        <f aca="false">G161-B161</f>
        <v>-0.039067849431127</v>
      </c>
      <c r="L161" s="66"/>
    </row>
    <row r="162" customFormat="false" ht="13.5" hidden="false" customHeight="false" outlineLevel="0" collapsed="false">
      <c r="A162" s="73" t="s">
        <v>86</v>
      </c>
      <c r="B162" s="83" t="n">
        <f aca="false">'по выплатам по отдельным видам'!B162/'по выплатам по отдельным видам'!B$153</f>
        <v>0.0766644618782469</v>
      </c>
      <c r="C162" s="83" t="n">
        <f aca="false">'по выплатам по отдельным видам'!C162/'по выплатам по отдельным видам'!C$153</f>
        <v>0.113285799515367</v>
      </c>
      <c r="D162" s="83" t="n">
        <f aca="false">'по выплатам по отдельным видам'!D162/'по выплатам по отдельным видам'!D$153</f>
        <v>0.0943040671872287</v>
      </c>
      <c r="E162" s="83" t="n">
        <f aca="false">'по выплатам по отдельным видам'!E162/'по выплатам по отдельным видам'!E$153</f>
        <v>0.0916318487002834</v>
      </c>
      <c r="F162" s="83" t="n">
        <f aca="false">'по выплатам по отдельным видам'!F162/'по выплатам по отдельным видам'!F$153</f>
        <v>0.0973263671526057</v>
      </c>
      <c r="G162" s="83" t="n">
        <f aca="false">'по выплатам по отдельным видам'!G162/'по выплатам по отдельным видам'!G$153</f>
        <v>0.0986832265518193</v>
      </c>
      <c r="H162" s="83" t="n">
        <f aca="false">'по выплатам по отдельным видам'!H162/'по выплатам по отдельным видам'!H$153</f>
        <v>0.156966015035616</v>
      </c>
      <c r="I162" s="83"/>
      <c r="J162" s="83" t="n">
        <f aca="false">H162-C162</f>
        <v>0.0436802155202486</v>
      </c>
      <c r="K162" s="83" t="n">
        <f aca="false">G162-B162</f>
        <v>0.0220187646735724</v>
      </c>
      <c r="L162" s="66"/>
    </row>
    <row r="163" customFormat="false" ht="13.5" hidden="false" customHeight="false" outlineLevel="0" collapsed="false">
      <c r="A163" s="73" t="s">
        <v>87</v>
      </c>
      <c r="B163" s="83" t="n">
        <f aca="false">'по выплатам по отдельным видам'!B163/'по выплатам по отдельным видам'!B$153</f>
        <v>0.00332904258733156</v>
      </c>
      <c r="C163" s="83" t="n">
        <f aca="false">'по выплатам по отдельным видам'!C163/'по выплатам по отдельным видам'!C$153</f>
        <v>0.00200446477200111</v>
      </c>
      <c r="D163" s="83" t="n">
        <f aca="false">'по выплатам по отдельным видам'!D163/'по выплатам по отдельным видам'!D$153</f>
        <v>0.00299490129160781</v>
      </c>
      <c r="E163" s="83" t="n">
        <f aca="false">'по выплатам по отдельным видам'!E163/'по выплатам по отдельным видам'!E$153</f>
        <v>0.00334002702635661</v>
      </c>
      <c r="F163" s="83" t="n">
        <f aca="false">'по выплатам по отдельным видам'!F163/'по выплатам по отдельным видам'!F$153</f>
        <v>0.00122746405040354</v>
      </c>
      <c r="G163" s="83" t="n">
        <f aca="false">'по выплатам по отдельным видам'!G163/'по выплатам по отдельным видам'!G$153</f>
        <v>0.00239151560746342</v>
      </c>
      <c r="H163" s="83" t="n">
        <f aca="false">'по выплатам по отдельным видам'!H163/'по выплатам по отдельным видам'!H$153</f>
        <v>0.00305178626788634</v>
      </c>
      <c r="I163" s="83"/>
      <c r="J163" s="83" t="n">
        <f aca="false">H163-C163</f>
        <v>0.00104732149588523</v>
      </c>
      <c r="K163" s="83" t="n">
        <f aca="false">G163-B163</f>
        <v>-0.000937526979868133</v>
      </c>
      <c r="L163" s="66"/>
    </row>
    <row r="164" customFormat="false" ht="25.5" hidden="false" customHeight="false" outlineLevel="0" collapsed="false">
      <c r="A164" s="73" t="s">
        <v>88</v>
      </c>
      <c r="B164" s="83" t="n">
        <f aca="false">'по выплатам по отдельным видам'!B164/'по выплатам по отдельным видам'!B$153</f>
        <v>0.0462465346164281</v>
      </c>
      <c r="C164" s="83" t="n">
        <f aca="false">'по выплатам по отдельным видам'!C164/'по выплатам по отдельным видам'!C$153</f>
        <v>0.0240700503199577</v>
      </c>
      <c r="D164" s="83" t="n">
        <f aca="false">'по выплатам по отдельным видам'!D164/'по выплатам по отдельным видам'!D$153</f>
        <v>0.0174868606187692</v>
      </c>
      <c r="E164" s="83" t="n">
        <f aca="false">'по выплатам по отдельным видам'!E164/'по выплатам по отдельным видам'!E$153</f>
        <v>0.0315538129206669</v>
      </c>
      <c r="F164" s="83" t="n">
        <f aca="false">'по выплатам по отдельным видам'!F164/'по выплатам по отдельным видам'!F$153</f>
        <v>0.0253357373740769</v>
      </c>
      <c r="G164" s="83" t="n">
        <f aca="false">'по выплатам по отдельным видам'!G164/'по выплатам по отдельным видам'!G$153</f>
        <v>0.0245500581871997</v>
      </c>
      <c r="H164" s="83" t="n">
        <f aca="false">'по выплатам по отдельным видам'!H164/'по выплатам по отдельным видам'!H$153</f>
        <v>0.0109964086146313</v>
      </c>
      <c r="I164" s="83"/>
      <c r="J164" s="83" t="n">
        <f aca="false">H164-C164</f>
        <v>-0.0130736417053264</v>
      </c>
      <c r="K164" s="83" t="n">
        <f aca="false">G164-B164</f>
        <v>-0.0216964764292284</v>
      </c>
      <c r="L164" s="66"/>
    </row>
    <row r="165" customFormat="false" ht="13.5" hidden="false" customHeight="false" outlineLevel="0" collapsed="false">
      <c r="A165" s="73" t="s">
        <v>89</v>
      </c>
      <c r="B165" s="83" t="n">
        <f aca="false">'по выплатам по отдельным видам'!B165/'по выплатам по отдельным видам'!B$153</f>
        <v>0.0119497347561563</v>
      </c>
      <c r="C165" s="83" t="n">
        <f aca="false">'по выплатам по отдельным видам'!C165/'по выплатам по отдельным видам'!C$153</f>
        <v>0.0155157103166781</v>
      </c>
      <c r="D165" s="83" t="n">
        <f aca="false">'по выплатам по отдельным видам'!D165/'по выплатам по отдельным видам'!D$153</f>
        <v>0.0103390105902925</v>
      </c>
      <c r="E165" s="83" t="n">
        <f aca="false">'по выплатам по отдельным видам'!E165/'по выплатам по отдельным видам'!E$153</f>
        <v>0.0171120232170912</v>
      </c>
      <c r="F165" s="83" t="n">
        <f aca="false">'по выплатам по отдельным видам'!F165/'по выплатам по отдельным видам'!F$153</f>
        <v>0.0235503561362917</v>
      </c>
      <c r="G165" s="83" t="n">
        <f aca="false">'по выплатам по отдельным видам'!G165/'по выплатам по отдельным видам'!G$153</f>
        <v>0.0166863613898909</v>
      </c>
      <c r="H165" s="83" t="n">
        <f aca="false">'по выплатам по отдельным видам'!H165/'по выплатам по отдельным видам'!H$153</f>
        <v>0.029850742821843</v>
      </c>
      <c r="I165" s="83"/>
      <c r="J165" s="83" t="n">
        <f aca="false">H165-C165</f>
        <v>0.0143350325051649</v>
      </c>
      <c r="K165" s="83" t="n">
        <f aca="false">G165-B165</f>
        <v>0.00473662663373458</v>
      </c>
      <c r="L165" s="66"/>
    </row>
    <row r="166" customFormat="false" ht="13.5" hidden="false" customHeight="false" outlineLevel="0" collapsed="false">
      <c r="A166" s="73" t="s">
        <v>98</v>
      </c>
      <c r="B166" s="83" t="n">
        <f aca="false">'по выплатам по отдельным видам'!B166/'по выплатам по отдельным видам'!B$153</f>
        <v>0</v>
      </c>
      <c r="C166" s="83" t="n">
        <f aca="false">'по выплатам по отдельным видам'!C166/'по выплатам по отдельным видам'!C$153</f>
        <v>0</v>
      </c>
      <c r="D166" s="83" t="n">
        <f aca="false">'по выплатам по отдельным видам'!D166/'по выплатам по отдельным видам'!D$153</f>
        <v>0</v>
      </c>
      <c r="E166" s="83" t="n">
        <f aca="false">'по выплатам по отдельным видам'!E166/'по выплатам по отдельным видам'!E$153</f>
        <v>0</v>
      </c>
      <c r="F166" s="83" t="n">
        <f aca="false">'по выплатам по отдельным видам'!F166/'по выплатам по отдельным видам'!F$153</f>
        <v>0</v>
      </c>
      <c r="G166" s="83" t="n">
        <f aca="false">'по выплатам по отдельным видам'!G166/'по выплатам по отдельным видам'!G$153</f>
        <v>0</v>
      </c>
      <c r="H166" s="83" t="n">
        <f aca="false">'по выплатам по отдельным видам'!H166/'по выплатам по отдельным видам'!H$153</f>
        <v>0</v>
      </c>
      <c r="I166" s="83"/>
      <c r="J166" s="83" t="n">
        <f aca="false">H166-C166</f>
        <v>0</v>
      </c>
      <c r="K166" s="83" t="n">
        <f aca="false">G166-B166</f>
        <v>0</v>
      </c>
      <c r="L166" s="66"/>
    </row>
    <row r="167" customFormat="false" ht="13.5" hidden="false" customHeight="false" outlineLevel="0" collapsed="false">
      <c r="A167" s="73" t="s">
        <v>90</v>
      </c>
      <c r="B167" s="83" t="n">
        <f aca="false">'по выплатам по отдельным видам'!B167/'по выплатам по отдельным видам'!B$153</f>
        <v>0.228491517760926</v>
      </c>
      <c r="C167" s="83" t="n">
        <f aca="false">'по выплатам по отдельным видам'!C167/'по выплатам по отдельным видам'!C$153</f>
        <v>0.23233138236756</v>
      </c>
      <c r="D167" s="83" t="n">
        <f aca="false">'по выплатам по отдельным видам'!D167/'по выплатам по отдельным видам'!D$153</f>
        <v>0.339835624229144</v>
      </c>
      <c r="E167" s="83" t="n">
        <f aca="false">'по выплатам по отдельным видам'!E167/'по выплатам по отдельным видам'!E$153</f>
        <v>0.307684963792588</v>
      </c>
      <c r="F167" s="83" t="n">
        <f aca="false">'по выплатам по отдельным видам'!F167/'по выплатам по отдельным видам'!F$153</f>
        <v>0.361550641910984</v>
      </c>
      <c r="G167" s="83" t="n">
        <f aca="false">'по выплатам по отдельным видам'!G167/'по выплатам по отдельным видам'!G$153</f>
        <v>0.313510197392426</v>
      </c>
      <c r="H167" s="83" t="n">
        <f aca="false">'по выплатам по отдельным видам'!H167/'по выплатам по отдельным видам'!H$153</f>
        <v>0.208987706058633</v>
      </c>
      <c r="I167" s="83"/>
      <c r="J167" s="83" t="n">
        <f aca="false">H167-C167</f>
        <v>-0.0233436763089278</v>
      </c>
      <c r="K167" s="83" t="n">
        <f aca="false">G167-B167</f>
        <v>0.0850186796315003</v>
      </c>
      <c r="L167" s="66"/>
    </row>
    <row r="168" customFormat="false" ht="13.5" hidden="false" customHeight="false" outlineLevel="0" collapsed="false">
      <c r="A168" s="73" t="s">
        <v>91</v>
      </c>
      <c r="B168" s="83" t="n">
        <f aca="false">'по выплатам по отдельным видам'!B168/'по выплатам по отдельным видам'!B$153</f>
        <v>0.0117118480134979</v>
      </c>
      <c r="C168" s="83" t="n">
        <f aca="false">'по выплатам по отдельным видам'!C168/'по выплатам по отдельным видам'!C$153</f>
        <v>0.0133858156811601</v>
      </c>
      <c r="D168" s="83" t="n">
        <f aca="false">'по выплатам по отдельным видам'!D168/'по выплатам по отдельным видам'!D$153</f>
        <v>0.0105720501316768</v>
      </c>
      <c r="E168" s="83" t="n">
        <f aca="false">'по выплатам по отдельным видам'!E168/'по выплатам по отдельным видам'!E$153</f>
        <v>0.0105542693106057</v>
      </c>
      <c r="F168" s="83" t="n">
        <f aca="false">'по выплатам по отдельным видам'!F168/'по выплатам по отдельным видам'!F$153</f>
        <v>0.00763059625533615</v>
      </c>
      <c r="G168" s="83" t="n">
        <f aca="false">'по выплатам по отдельным видам'!G168/'по выплатам по отдельным видам'!G$153</f>
        <v>0.0104181566311196</v>
      </c>
      <c r="H168" s="83" t="n">
        <f aca="false">'по выплатам по отдельным видам'!H168/'по выплатам по отдельным видам'!H$153</f>
        <v>0.0090167902037016</v>
      </c>
      <c r="I168" s="83"/>
      <c r="J168" s="83" t="n">
        <f aca="false">H168-C168</f>
        <v>-0.0043690254774585</v>
      </c>
      <c r="K168" s="83" t="n">
        <f aca="false">G168-B168</f>
        <v>-0.00129369138237825</v>
      </c>
      <c r="L168" s="66"/>
    </row>
    <row r="169" customFormat="false" ht="13.5" hidden="false" customHeight="false" outlineLevel="0" collapsed="false">
      <c r="A169" s="73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66"/>
    </row>
    <row r="170" customFormat="false" ht="13.5" hidden="false" customHeight="false" outlineLevel="0" collapsed="false">
      <c r="A170" s="72" t="s">
        <v>92</v>
      </c>
      <c r="B170" s="82" t="n">
        <f aca="false">'по выплатам по отдельным видам'!B170/'по выплатам по отдельным видам'!B$153</f>
        <v>0.0754321753452143</v>
      </c>
      <c r="C170" s="82" t="n">
        <f aca="false">'по выплатам по отдельным видам'!C170/'по выплатам по отдельным видам'!C$153</f>
        <v>0.101632625822141</v>
      </c>
      <c r="D170" s="82" t="n">
        <f aca="false">'по выплатам по отдельным видам'!D170/'по выплатам по отдельным видам'!D$153</f>
        <v>0.0817816109626894</v>
      </c>
      <c r="E170" s="82" t="n">
        <f aca="false">'по выплатам по отдельным видам'!E170/'по выплатам по отдельным видам'!E$153</f>
        <v>0.099003473302603</v>
      </c>
      <c r="F170" s="82" t="n">
        <f aca="false">'по выплатам по отдельным видам'!F170/'по выплатам по отдельным видам'!F$153</f>
        <v>0.110749782748755</v>
      </c>
      <c r="G170" s="82" t="n">
        <f aca="false">'по выплатам по отдельным видам'!G170/'по выплатам по отдельным видам'!G$153</f>
        <v>0.0981926766400048</v>
      </c>
      <c r="H170" s="82" t="n">
        <f aca="false">'по выплатам по отдельным видам'!H170/'по выплатам по отдельным видам'!H$153</f>
        <v>0.15119847113973</v>
      </c>
      <c r="I170" s="82"/>
      <c r="J170" s="82" t="n">
        <f aca="false">H170-C170</f>
        <v>0.0495658453175894</v>
      </c>
      <c r="K170" s="82" t="n">
        <f aca="false">G170-B170</f>
        <v>0.0227605012947905</v>
      </c>
      <c r="L170" s="66"/>
    </row>
    <row r="171" customFormat="false" ht="13.5" hidden="false" customHeight="false" outlineLevel="0" collapsed="false">
      <c r="A171" s="73" t="s">
        <v>99</v>
      </c>
      <c r="B171" s="83" t="n">
        <f aca="false">'по выплатам по отдельным видам'!B171/'по выплатам по отдельным видам'!B$153</f>
        <v>0.000820061461010459</v>
      </c>
      <c r="C171" s="83" t="n">
        <f aca="false">'по выплатам по отдельным видам'!C171/'по выплатам по отдельным видам'!C$153</f>
        <v>0.00463952422177903</v>
      </c>
      <c r="D171" s="83" t="n">
        <f aca="false">'по выплатам по отдельным видам'!D171/'по выплатам по отдельным видам'!D$153</f>
        <v>0.00113603139870974</v>
      </c>
      <c r="E171" s="83" t="n">
        <f aca="false">'по выплатам по отдельным видам'!E171/'по выплатам по отдельным видам'!E$153</f>
        <v>0.00201148447385749</v>
      </c>
      <c r="F171" s="83" t="n">
        <f aca="false">'по выплатам по отдельным видам'!F171/'по выплатам по отдельным видам'!F$153</f>
        <v>0.00237626114203136</v>
      </c>
      <c r="G171" s="83" t="n">
        <f aca="false">'по выплатам по отдельным видам'!G171/'по выплатам по отдельным видам'!G$153</f>
        <v>0.00246672639189463</v>
      </c>
      <c r="H171" s="83" t="n">
        <f aca="false">'по выплатам по отдельным видам'!H171/'по выплатам по отдельным видам'!H$153</f>
        <v>0.00257712412691712</v>
      </c>
      <c r="I171" s="83"/>
      <c r="J171" s="83" t="n">
        <f aca="false">H171-C171</f>
        <v>-0.00206240009486191</v>
      </c>
      <c r="K171" s="83" t="n">
        <f aca="false">G171-B171</f>
        <v>0.00164666493088417</v>
      </c>
      <c r="L171" s="66"/>
    </row>
    <row r="172" customFormat="false" ht="13.5" hidden="false" customHeight="false" outlineLevel="0" collapsed="false">
      <c r="A172" s="73" t="s">
        <v>94</v>
      </c>
      <c r="B172" s="83" t="n">
        <f aca="false">'по выплатам по отдельным видам'!B172/'по выплатам по отдельным видам'!B$153</f>
        <v>0.065332078572534</v>
      </c>
      <c r="C172" s="83" t="n">
        <f aca="false">'по выплатам по отдельным видам'!C172/'по выплатам по отдельным видам'!C$153</f>
        <v>0.0842594823659438</v>
      </c>
      <c r="D172" s="83" t="n">
        <f aca="false">'по выплатам по отдельным видам'!D172/'по выплатам по отдельным видам'!D$153</f>
        <v>0.0676152105980043</v>
      </c>
      <c r="E172" s="83" t="n">
        <f aca="false">'по выплатам по отдельным видам'!E172/'по выплатам по отдельным видам'!E$153</f>
        <v>0.0858835249037685</v>
      </c>
      <c r="F172" s="83" t="n">
        <f aca="false">'по выплатам по отдельным видам'!F172/'по выплатам по отдельным видам'!F$153</f>
        <v>0.099107439004706</v>
      </c>
      <c r="G172" s="83" t="n">
        <f aca="false">'по выплатам по отдельным видам'!G172/'по выплатам по отдельным видам'!G$153</f>
        <v>0.0842385804026517</v>
      </c>
      <c r="H172" s="83" t="n">
        <f aca="false">'по выплатам по отдельным видам'!H172/'по выплатам по отдельным видам'!H$153</f>
        <v>0.1360979136753</v>
      </c>
      <c r="I172" s="83"/>
      <c r="J172" s="83" t="n">
        <f aca="false">H172-C172</f>
        <v>0.0518384313093567</v>
      </c>
      <c r="K172" s="83" t="n">
        <f aca="false">G172-B172</f>
        <v>0.0189065018301176</v>
      </c>
      <c r="L172" s="66"/>
    </row>
    <row r="173" customFormat="false" ht="13.5" hidden="false" customHeight="false" outlineLevel="0" collapsed="false">
      <c r="A173" s="73" t="s">
        <v>95</v>
      </c>
      <c r="B173" s="83" t="n">
        <f aca="false">'по выплатам по отдельным видам'!B173/'по выплатам по отдельным видам'!B$153</f>
        <v>0.0086668592577777</v>
      </c>
      <c r="C173" s="83" t="n">
        <f aca="false">'по выплатам по отдельным видам'!C173/'по выплатам по отдельным видам'!C$153</f>
        <v>0.0115630780708673</v>
      </c>
      <c r="D173" s="83" t="n">
        <f aca="false">'по выплатам по отдельным видам'!D173/'по выплатам по отдельным видам'!D$153</f>
        <v>0.0121391068665037</v>
      </c>
      <c r="E173" s="83" t="n">
        <f aca="false">'по выплатам по отдельным видам'!E173/'по выплатам по отдельным видам'!E$153</f>
        <v>0.0101536607883205</v>
      </c>
      <c r="F173" s="83" t="n">
        <f aca="false">'по выплатам по отдельным видам'!F173/'по выплатам по отдельным видам'!F$153</f>
        <v>0.00856455158065924</v>
      </c>
      <c r="G173" s="83" t="n">
        <f aca="false">'по выплатам по отдельным видам'!G173/'по выплатам по отдельным видам'!G$153</f>
        <v>0.0105680092032064</v>
      </c>
      <c r="H173" s="83" t="n">
        <f aca="false">'по выплатам по отдельным видам'!H173/'по выплатам по отдельным видам'!H$153</f>
        <v>0.0117319095709454</v>
      </c>
      <c r="I173" s="83"/>
      <c r="J173" s="83" t="n">
        <f aca="false">H173-C173</f>
        <v>0.000168831500078043</v>
      </c>
      <c r="K173" s="83" t="n">
        <f aca="false">G173-B173</f>
        <v>0.00190114994542869</v>
      </c>
      <c r="L173" s="66"/>
    </row>
    <row r="174" customFormat="false" ht="13.5" hidden="false" customHeight="false" outlineLevel="0" collapsed="false">
      <c r="A174" s="73" t="s">
        <v>96</v>
      </c>
      <c r="B174" s="83" t="n">
        <f aca="false">'по выплатам по отдельным видам'!B174/'по выплатам по отдельным видам'!B$153</f>
        <v>0.000613176053892084</v>
      </c>
      <c r="C174" s="83" t="n">
        <f aca="false">'по выплатам по отдельным видам'!C174/'по выплатам по отдельным видам'!C$153</f>
        <v>0.00117054116355039</v>
      </c>
      <c r="D174" s="83" t="n">
        <f aca="false">'по выплатам по отдельным видам'!D174/'по выплатам по отдельным видам'!D$153</f>
        <v>0.0008912620994716</v>
      </c>
      <c r="E174" s="83" t="n">
        <f aca="false">'по выплатам по отдельным видам'!E174/'по выплатам по отдельным видам'!E$153</f>
        <v>0.000954803136656551</v>
      </c>
      <c r="F174" s="83" t="n">
        <f aca="false">'по выплатам по отдельным видам'!F174/'по выплатам по отдельным видам'!F$153</f>
        <v>0.000701531021358492</v>
      </c>
      <c r="G174" s="83" t="n">
        <f aca="false">'по выплатам по отдельным видам'!G174/'по выплатам по отдельным видам'!G$153</f>
        <v>0.000919360642252086</v>
      </c>
      <c r="H174" s="83" t="n">
        <f aca="false">'по выплатам по отдельным видам'!H174/'по выплатам по отдельным видам'!H$153</f>
        <v>0.000791523766566981</v>
      </c>
      <c r="I174" s="83"/>
      <c r="J174" s="83" t="n">
        <f aca="false">H174-C174</f>
        <v>-0.000379017396983406</v>
      </c>
      <c r="K174" s="83" t="n">
        <f aca="false">G174-B174</f>
        <v>0.000306184588360002</v>
      </c>
      <c r="L174" s="66"/>
    </row>
    <row r="175" customFormat="false" ht="13.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1"/>
      <c r="J175" s="1"/>
      <c r="K175" s="1"/>
      <c r="L175" s="66"/>
    </row>
    <row r="176" customFormat="false" ht="13.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1"/>
      <c r="J176" s="1"/>
      <c r="K176" s="1"/>
      <c r="L176" s="66"/>
    </row>
    <row r="177" customFormat="false" ht="13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1"/>
      <c r="J177" s="1"/>
      <c r="K177" s="1"/>
      <c r="L177" s="66"/>
    </row>
    <row r="178" customFormat="false" ht="13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1"/>
      <c r="J178" s="1"/>
      <c r="K178" s="1"/>
      <c r="L178" s="66"/>
    </row>
    <row r="179" customFormat="false" ht="13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1"/>
      <c r="J179" s="1"/>
      <c r="K179" s="1"/>
      <c r="L179" s="66"/>
    </row>
    <row r="180" customFormat="false" ht="13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1"/>
      <c r="J180" s="1"/>
      <c r="K180" s="1"/>
      <c r="L180" s="66"/>
    </row>
    <row r="181" customFormat="false" ht="13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1"/>
      <c r="J181" s="1"/>
      <c r="K181" s="1"/>
      <c r="L181" s="66"/>
    </row>
    <row r="182" customFormat="false" ht="13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1"/>
      <c r="J182" s="1"/>
      <c r="K182" s="1"/>
      <c r="L182" s="66"/>
    </row>
    <row r="183" customFormat="false" ht="13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1"/>
      <c r="J183" s="1"/>
      <c r="K183" s="1"/>
      <c r="L183" s="66"/>
    </row>
    <row r="184" customFormat="false" ht="13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1"/>
      <c r="J184" s="1"/>
      <c r="K184" s="1"/>
      <c r="L184" s="66"/>
    </row>
    <row r="185" customFormat="false" ht="13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1"/>
      <c r="J185" s="1"/>
      <c r="K185" s="1"/>
      <c r="L185" s="66"/>
    </row>
    <row r="186" customFormat="false" ht="13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1"/>
      <c r="J186" s="1"/>
      <c r="K186" s="1"/>
      <c r="L186" s="66"/>
    </row>
    <row r="187" customFormat="false" ht="13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1"/>
      <c r="J187" s="1"/>
      <c r="K187" s="1"/>
      <c r="L187" s="66"/>
    </row>
    <row r="188" customFormat="false" ht="13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1"/>
      <c r="J188" s="1"/>
      <c r="K188" s="1"/>
      <c r="L188" s="66"/>
    </row>
    <row r="189" customFormat="false" ht="13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1"/>
      <c r="J189" s="1"/>
      <c r="K189" s="1"/>
      <c r="L189" s="66"/>
    </row>
    <row r="190" customFormat="false" ht="13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1"/>
      <c r="J190" s="1"/>
      <c r="K190" s="1"/>
      <c r="L190" s="66"/>
    </row>
    <row r="191" customFormat="false" ht="13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1"/>
      <c r="J191" s="1"/>
      <c r="K191" s="1"/>
      <c r="L191" s="66"/>
    </row>
    <row r="192" customFormat="false" ht="13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1"/>
      <c r="J192" s="1"/>
      <c r="K192" s="1"/>
      <c r="L192" s="66"/>
    </row>
    <row r="193" customFormat="false" ht="13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1"/>
      <c r="J193" s="66"/>
      <c r="K193" s="66"/>
      <c r="L193" s="66"/>
    </row>
    <row r="194" customFormat="false" ht="13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1"/>
      <c r="J194" s="66"/>
      <c r="K194" s="66"/>
      <c r="L194" s="66"/>
    </row>
    <row r="195" customFormat="false" ht="13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1"/>
      <c r="J195" s="66"/>
      <c r="K195" s="66"/>
      <c r="L195" s="66"/>
    </row>
    <row r="196" customFormat="false" ht="13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1"/>
      <c r="J196" s="66"/>
      <c r="K196" s="66"/>
      <c r="L196" s="66"/>
    </row>
    <row r="197" customFormat="false" ht="13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1"/>
      <c r="J197" s="66"/>
      <c r="K197" s="66"/>
      <c r="L197" s="66"/>
    </row>
    <row r="198" customFormat="false" ht="13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1"/>
      <c r="J198" s="66"/>
      <c r="K198" s="66"/>
      <c r="L198" s="66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1"/>
      <c r="J199" s="66"/>
      <c r="K199" s="66"/>
      <c r="L199" s="66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1"/>
      <c r="J200" s="66"/>
      <c r="K200" s="66"/>
      <c r="L200" s="66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1"/>
      <c r="J201" s="66"/>
      <c r="K201" s="66"/>
      <c r="L201" s="66"/>
    </row>
    <row r="202" customFormat="false" ht="13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1"/>
      <c r="J202" s="66"/>
      <c r="K202" s="66"/>
      <c r="L202" s="66"/>
    </row>
    <row r="203" customFormat="false" ht="13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1"/>
      <c r="J203" s="66"/>
      <c r="K203" s="66"/>
      <c r="L203" s="66"/>
    </row>
    <row r="204" customFormat="false" ht="13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1"/>
      <c r="J204" s="66"/>
      <c r="K204" s="66"/>
      <c r="L204" s="66"/>
    </row>
    <row r="205" customFormat="false" ht="13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1"/>
      <c r="J205" s="66"/>
      <c r="K205" s="66"/>
      <c r="L205" s="66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1"/>
      <c r="J206" s="66"/>
      <c r="K206" s="66"/>
      <c r="L206" s="66"/>
    </row>
    <row r="207" customFormat="false" ht="13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1"/>
      <c r="J207" s="66"/>
      <c r="K207" s="66"/>
      <c r="L207" s="66"/>
    </row>
    <row r="208" customFormat="false" ht="13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1"/>
      <c r="J208" s="66"/>
      <c r="K208" s="66"/>
      <c r="L208" s="66"/>
    </row>
    <row r="209" customFormat="false" ht="13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1"/>
      <c r="J209" s="66"/>
      <c r="K209" s="66"/>
      <c r="L209" s="66"/>
    </row>
    <row r="210" customFormat="false" ht="13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1"/>
      <c r="J210" s="66"/>
      <c r="K210" s="66"/>
      <c r="L210" s="66"/>
    </row>
    <row r="211" customFormat="false" ht="13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1"/>
      <c r="J211" s="66"/>
      <c r="K211" s="66"/>
      <c r="L211" s="66"/>
    </row>
    <row r="212" customFormat="false" ht="13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1"/>
      <c r="J212" s="66"/>
      <c r="K212" s="66"/>
      <c r="L212" s="66"/>
    </row>
    <row r="213" customFormat="false" ht="13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1"/>
      <c r="J213" s="66"/>
      <c r="K213" s="66"/>
      <c r="L213" s="66"/>
    </row>
    <row r="214" customFormat="false" ht="13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1"/>
      <c r="J214" s="66"/>
      <c r="K214" s="66"/>
      <c r="L214" s="66"/>
    </row>
    <row r="215" customFormat="false" ht="13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1"/>
      <c r="J215" s="66"/>
      <c r="K215" s="66"/>
      <c r="L215" s="66"/>
    </row>
    <row r="216" customFormat="false" ht="13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1"/>
      <c r="J216" s="66"/>
      <c r="K216" s="66"/>
      <c r="L216" s="66"/>
    </row>
    <row r="217" customFormat="false" ht="13.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1"/>
      <c r="J217" s="66"/>
      <c r="K217" s="66"/>
      <c r="L217" s="66"/>
    </row>
    <row r="218" customFormat="false" ht="13.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1"/>
      <c r="J218" s="66"/>
      <c r="K218" s="66"/>
      <c r="L218" s="66"/>
    </row>
    <row r="219" customFormat="false" ht="13.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1"/>
      <c r="J219" s="66"/>
      <c r="K219" s="66"/>
      <c r="L219" s="66"/>
    </row>
    <row r="220" customFormat="false" ht="13.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1"/>
      <c r="J220" s="66"/>
      <c r="K220" s="66"/>
      <c r="L220" s="66"/>
    </row>
    <row r="221" customFormat="false" ht="13.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1"/>
      <c r="J221" s="66"/>
      <c r="K221" s="66"/>
      <c r="L221" s="66"/>
    </row>
    <row r="222" customFormat="false" ht="13.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1"/>
      <c r="J222" s="66"/>
      <c r="K222" s="66"/>
      <c r="L222" s="66"/>
    </row>
    <row r="223" customFormat="false" ht="13.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1"/>
      <c r="J223" s="66"/>
      <c r="K223" s="66"/>
      <c r="L223" s="66"/>
    </row>
    <row r="224" customFormat="false" ht="13.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1"/>
      <c r="J224" s="66"/>
      <c r="K224" s="66"/>
      <c r="L224" s="66"/>
    </row>
    <row r="225" customFormat="false" ht="13.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1"/>
      <c r="J225" s="66"/>
      <c r="K225" s="66"/>
      <c r="L225" s="66"/>
    </row>
    <row r="226" customFormat="false" ht="13.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1"/>
      <c r="J226" s="66"/>
      <c r="K226" s="66"/>
      <c r="L226" s="66"/>
    </row>
    <row r="227" customFormat="false" ht="13.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1"/>
      <c r="J227" s="66"/>
      <c r="K227" s="66"/>
      <c r="L227" s="66"/>
    </row>
    <row r="228" customFormat="false" ht="13.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1"/>
      <c r="J228" s="66"/>
      <c r="K228" s="66"/>
      <c r="L228" s="66"/>
    </row>
    <row r="229" customFormat="false" ht="13.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1"/>
      <c r="J229" s="66"/>
      <c r="K229" s="66"/>
      <c r="L229" s="66"/>
    </row>
    <row r="230" customFormat="false" ht="13.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1"/>
      <c r="J230" s="66"/>
      <c r="K230" s="66"/>
      <c r="L230" s="66"/>
    </row>
    <row r="231" customFormat="false" ht="13.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1"/>
      <c r="J231" s="66"/>
      <c r="K231" s="66"/>
      <c r="L231" s="66"/>
    </row>
    <row r="232" customFormat="false" ht="13.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1"/>
      <c r="J232" s="66"/>
      <c r="K232" s="66"/>
      <c r="L232" s="66"/>
    </row>
    <row r="233" customFormat="false" ht="13.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1"/>
      <c r="J233" s="66"/>
      <c r="K233" s="66"/>
      <c r="L233" s="66"/>
    </row>
    <row r="234" customFormat="false" ht="13.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1"/>
      <c r="J234" s="66"/>
      <c r="K234" s="66"/>
      <c r="L234" s="66"/>
    </row>
    <row r="235" customFormat="false" ht="13.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1"/>
      <c r="J235" s="66"/>
      <c r="K235" s="66"/>
      <c r="L235" s="66"/>
    </row>
    <row r="236" customFormat="false" ht="13.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1"/>
      <c r="J236" s="66"/>
      <c r="K236" s="66"/>
      <c r="L236" s="66"/>
    </row>
    <row r="237" customFormat="false" ht="13.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1"/>
      <c r="J237" s="66"/>
      <c r="K237" s="66"/>
      <c r="L237" s="66"/>
    </row>
    <row r="238" customFormat="false" ht="13.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1"/>
      <c r="J238" s="66"/>
      <c r="K238" s="66"/>
      <c r="L238" s="66"/>
    </row>
    <row r="239" customFormat="false" ht="13.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1"/>
      <c r="J239" s="66"/>
      <c r="K239" s="66"/>
      <c r="L239" s="66"/>
    </row>
    <row r="240" customFormat="false" ht="13.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1"/>
      <c r="J240" s="66"/>
      <c r="K240" s="66"/>
      <c r="L240" s="66"/>
    </row>
    <row r="241" customFormat="false" ht="13.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1"/>
      <c r="J241" s="66"/>
      <c r="K241" s="66"/>
      <c r="L241" s="66"/>
    </row>
    <row r="242" customFormat="false" ht="13.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1"/>
      <c r="J242" s="66"/>
      <c r="K242" s="66"/>
      <c r="L242" s="66"/>
    </row>
    <row r="243" customFormat="false" ht="13.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1"/>
      <c r="J243" s="66"/>
      <c r="K243" s="66"/>
      <c r="L243" s="66"/>
    </row>
    <row r="244" customFormat="false" ht="13.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1"/>
      <c r="J244" s="66"/>
      <c r="K244" s="66"/>
      <c r="L244" s="66"/>
    </row>
    <row r="245" customFormat="false" ht="13.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1"/>
      <c r="J245" s="66"/>
      <c r="K245" s="66"/>
      <c r="L245" s="66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1"/>
      <c r="J246" s="66"/>
      <c r="K246" s="66"/>
      <c r="L246" s="66"/>
    </row>
    <row r="247" customFormat="false" ht="13.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1"/>
      <c r="J247" s="66"/>
      <c r="K247" s="66"/>
      <c r="L247" s="66"/>
    </row>
    <row r="248" customFormat="false" ht="13.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1"/>
      <c r="J248" s="66"/>
      <c r="K248" s="66"/>
      <c r="L248" s="66"/>
    </row>
    <row r="249" customFormat="false" ht="13.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1"/>
      <c r="J249" s="66"/>
      <c r="K249" s="66"/>
      <c r="L249" s="66"/>
    </row>
    <row r="250" customFormat="false" ht="13.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1"/>
      <c r="J250" s="66"/>
      <c r="K250" s="66"/>
      <c r="L250" s="66"/>
    </row>
    <row r="251" customFormat="false" ht="13.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1"/>
      <c r="J251" s="66"/>
      <c r="K251" s="66"/>
      <c r="L251" s="66"/>
    </row>
    <row r="252" customFormat="false" ht="13.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1"/>
      <c r="J252" s="66"/>
      <c r="K252" s="66"/>
      <c r="L252" s="66"/>
    </row>
    <row r="253" customFormat="false" ht="13.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1"/>
      <c r="J253" s="66"/>
      <c r="K253" s="66"/>
      <c r="L253" s="66"/>
    </row>
    <row r="254" customFormat="false" ht="13.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1"/>
      <c r="J254" s="66"/>
      <c r="K254" s="66"/>
      <c r="L254" s="66"/>
    </row>
    <row r="255" customFormat="false" ht="13.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1"/>
      <c r="J255" s="66"/>
      <c r="K255" s="66"/>
      <c r="L255" s="66"/>
    </row>
    <row r="256" customFormat="false" ht="13.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1"/>
      <c r="J256" s="66"/>
      <c r="K256" s="66"/>
      <c r="L256" s="66"/>
    </row>
    <row r="257" customFormat="false" ht="13.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1"/>
      <c r="J257" s="66"/>
      <c r="K257" s="66"/>
      <c r="L257" s="66"/>
    </row>
    <row r="258" customFormat="false" ht="13.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1"/>
      <c r="J258" s="66"/>
      <c r="K258" s="66"/>
      <c r="L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1"/>
      <c r="J259" s="66"/>
      <c r="K259" s="66"/>
      <c r="L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1"/>
      <c r="J260" s="66"/>
      <c r="K260" s="66"/>
      <c r="L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1"/>
      <c r="J261" s="66"/>
      <c r="K261" s="66"/>
      <c r="L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1"/>
      <c r="J262" s="66"/>
      <c r="K262" s="66"/>
      <c r="L262" s="66"/>
    </row>
    <row r="263" customFormat="false" ht="13.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1"/>
      <c r="J263" s="66"/>
      <c r="K263" s="66"/>
      <c r="L263" s="66"/>
    </row>
    <row r="264" customFormat="false" ht="13.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1"/>
      <c r="J264" s="66"/>
      <c r="K264" s="66"/>
      <c r="L264" s="66"/>
    </row>
    <row r="265" customFormat="false" ht="13.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1"/>
      <c r="J265" s="66"/>
      <c r="K265" s="66"/>
      <c r="L265" s="66"/>
    </row>
    <row r="266" customFormat="false" ht="13.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1"/>
      <c r="J266" s="66"/>
      <c r="K266" s="66"/>
      <c r="L266" s="66"/>
    </row>
    <row r="267" customFormat="false" ht="13.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1"/>
      <c r="J267" s="66"/>
      <c r="K267" s="66"/>
      <c r="L267" s="66"/>
    </row>
    <row r="268" customFormat="false" ht="13.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1"/>
      <c r="J268" s="66"/>
      <c r="K268" s="66"/>
      <c r="L268" s="66"/>
    </row>
    <row r="269" customFormat="false" ht="13.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1"/>
      <c r="J269" s="66"/>
      <c r="K269" s="66"/>
      <c r="L269" s="66"/>
    </row>
    <row r="270" customFormat="false" ht="13.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1"/>
      <c r="J270" s="66"/>
      <c r="K270" s="66"/>
      <c r="L270" s="66"/>
    </row>
    <row r="271" customFormat="false" ht="13.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1"/>
      <c r="J271" s="66"/>
      <c r="K271" s="66"/>
      <c r="L271" s="66"/>
    </row>
    <row r="272" customFormat="false" ht="13.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1"/>
      <c r="J272" s="66"/>
      <c r="K272" s="66"/>
      <c r="L272" s="66"/>
    </row>
    <row r="273" customFormat="false" ht="13.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1"/>
      <c r="J273" s="66"/>
      <c r="K273" s="66"/>
      <c r="L273" s="66"/>
    </row>
    <row r="274" customFormat="false" ht="13.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1"/>
      <c r="J274" s="66"/>
      <c r="K274" s="66"/>
      <c r="L274" s="66"/>
    </row>
    <row r="275" customFormat="false" ht="13.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1"/>
      <c r="J275" s="66"/>
      <c r="K275" s="66"/>
      <c r="L275" s="66"/>
    </row>
    <row r="276" customFormat="false" ht="13.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1"/>
      <c r="J276" s="66"/>
      <c r="K276" s="66"/>
      <c r="L276" s="66"/>
    </row>
    <row r="277" customFormat="false" ht="13.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1"/>
      <c r="J277" s="66"/>
      <c r="K277" s="66"/>
      <c r="L277" s="66"/>
    </row>
    <row r="278" customFormat="false" ht="13.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1"/>
      <c r="J278" s="66"/>
      <c r="K278" s="66"/>
      <c r="L278" s="66"/>
    </row>
    <row r="279" customFormat="false" ht="13.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1"/>
      <c r="J279" s="66"/>
      <c r="K279" s="66"/>
      <c r="L279" s="66"/>
    </row>
    <row r="280" customFormat="false" ht="13.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1"/>
      <c r="J280" s="66"/>
      <c r="K280" s="66"/>
      <c r="L280" s="66"/>
    </row>
    <row r="281" customFormat="false" ht="13.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1"/>
      <c r="J281" s="66"/>
      <c r="K281" s="66"/>
      <c r="L281" s="66"/>
    </row>
    <row r="282" customFormat="false" ht="13.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1"/>
      <c r="J282" s="66"/>
      <c r="K282" s="66"/>
      <c r="L282" s="66"/>
    </row>
    <row r="283" customFormat="false" ht="13.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1"/>
      <c r="J283" s="66"/>
      <c r="K283" s="66"/>
      <c r="L283" s="66"/>
    </row>
    <row r="284" customFormat="false" ht="13.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1"/>
      <c r="J284" s="66"/>
      <c r="K284" s="66"/>
      <c r="L284" s="66"/>
    </row>
    <row r="285" customFormat="false" ht="13.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1"/>
      <c r="J285" s="66"/>
      <c r="K285" s="66"/>
      <c r="L285" s="66"/>
    </row>
    <row r="286" customFormat="false" ht="13.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1"/>
      <c r="J286" s="66"/>
      <c r="K286" s="66"/>
      <c r="L286" s="66"/>
    </row>
    <row r="287" customFormat="false" ht="13.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1"/>
      <c r="J287" s="66"/>
      <c r="K287" s="66"/>
      <c r="L287" s="66"/>
    </row>
    <row r="288" customFormat="false" ht="13.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1"/>
      <c r="J288" s="66"/>
      <c r="K288" s="66"/>
      <c r="L288" s="66"/>
    </row>
    <row r="289" customFormat="false" ht="13.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1"/>
      <c r="J289" s="66"/>
      <c r="K289" s="66"/>
      <c r="L289" s="66"/>
    </row>
    <row r="290" customFormat="false" ht="13.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1"/>
      <c r="J290" s="66"/>
      <c r="K290" s="66"/>
      <c r="L290" s="66"/>
    </row>
    <row r="291" customFormat="false" ht="13.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1"/>
      <c r="J291" s="66"/>
      <c r="K291" s="66"/>
      <c r="L291" s="66"/>
    </row>
    <row r="292" customFormat="false" ht="13.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1"/>
      <c r="J292" s="66"/>
      <c r="K292" s="66"/>
      <c r="L292" s="66"/>
    </row>
    <row r="293" customFormat="false" ht="13.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1"/>
      <c r="J293" s="66"/>
      <c r="K293" s="66"/>
      <c r="L293" s="66"/>
    </row>
    <row r="294" customFormat="false" ht="13.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1"/>
      <c r="J294" s="66"/>
      <c r="K294" s="66"/>
      <c r="L294" s="66"/>
    </row>
    <row r="295" customFormat="false" ht="13.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1"/>
      <c r="J295" s="66"/>
      <c r="K295" s="66"/>
      <c r="L295" s="66"/>
    </row>
    <row r="296" customFormat="false" ht="13.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1"/>
      <c r="J296" s="66"/>
      <c r="K296" s="66"/>
      <c r="L296" s="66"/>
    </row>
    <row r="297" customFormat="false" ht="13.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1"/>
      <c r="J297" s="66"/>
      <c r="K297" s="66"/>
      <c r="L297" s="66"/>
    </row>
    <row r="298" customFormat="false" ht="13.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1"/>
      <c r="J298" s="66"/>
      <c r="K298" s="66"/>
      <c r="L298" s="66"/>
    </row>
    <row r="299" customFormat="false" ht="13.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1"/>
      <c r="J299" s="66"/>
      <c r="K299" s="66"/>
      <c r="L299" s="66"/>
    </row>
    <row r="300" customFormat="false" ht="13.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1"/>
      <c r="J300" s="66"/>
      <c r="K300" s="66"/>
      <c r="L300" s="66"/>
    </row>
    <row r="301" customFormat="false" ht="13.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1"/>
      <c r="J301" s="66"/>
      <c r="K301" s="66"/>
      <c r="L301" s="66"/>
    </row>
    <row r="302" customFormat="false" ht="13.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1"/>
      <c r="J302" s="66"/>
      <c r="K302" s="66"/>
      <c r="L302" s="66"/>
    </row>
    <row r="303" customFormat="false" ht="13.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1"/>
      <c r="J303" s="66"/>
      <c r="K303" s="66"/>
      <c r="L303" s="66"/>
    </row>
    <row r="304" customFormat="false" ht="13.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1"/>
      <c r="J304" s="66"/>
      <c r="K304" s="66"/>
      <c r="L304" s="66"/>
    </row>
    <row r="305" customFormat="false" ht="13.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1"/>
      <c r="J305" s="66"/>
      <c r="K305" s="66"/>
      <c r="L305" s="66"/>
    </row>
    <row r="306" customFormat="false" ht="13.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1"/>
      <c r="J306" s="66"/>
      <c r="K306" s="66"/>
      <c r="L306" s="66"/>
    </row>
    <row r="307" customFormat="false" ht="13.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1"/>
      <c r="J307" s="66"/>
      <c r="K307" s="66"/>
      <c r="L307" s="66"/>
    </row>
    <row r="308" customFormat="false" ht="13.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1"/>
      <c r="J308" s="66"/>
      <c r="K308" s="66"/>
      <c r="L308" s="66"/>
    </row>
    <row r="309" customFormat="false" ht="13.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1"/>
      <c r="J309" s="66"/>
      <c r="K309" s="66"/>
      <c r="L309" s="66"/>
    </row>
    <row r="310" customFormat="false" ht="13.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1"/>
      <c r="J310" s="66"/>
      <c r="K310" s="66"/>
      <c r="L310" s="66"/>
    </row>
    <row r="311" customFormat="false" ht="13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1"/>
      <c r="J311" s="66"/>
      <c r="K311" s="66"/>
      <c r="L311" s="66"/>
    </row>
    <row r="312" customFormat="false" ht="13.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1"/>
      <c r="J312" s="66"/>
      <c r="K312" s="66"/>
      <c r="L312" s="66"/>
    </row>
    <row r="313" customFormat="false" ht="13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1"/>
      <c r="J313" s="66"/>
      <c r="K313" s="66"/>
      <c r="L313" s="66"/>
    </row>
    <row r="314" customFormat="false" ht="13.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1"/>
      <c r="J314" s="66"/>
      <c r="K314" s="66"/>
      <c r="L314" s="66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35:49Z</dcterms:created>
  <dc:creator>Default User</dc:creator>
  <dc:description/>
  <dc:language>en-US</dc:language>
  <cp:lastModifiedBy>Глущенко</cp:lastModifiedBy>
  <cp:lastPrinted>2010-07-15T10:59:09Z</cp:lastPrinted>
  <dcterms:modified xsi:type="dcterms:W3CDTF">2010-07-28T10:28:20Z</dcterms:modified>
  <cp:revision>0</cp:revision>
  <dc:subject/>
  <dc:title/>
</cp:coreProperties>
</file>